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3">
  <si>
    <t xml:space="preserve">Programul achizitiilor publice prognozate pentru anul 2016 - APM DOLJ</t>
  </si>
  <si>
    <t xml:space="preserve">Varianta I</t>
  </si>
  <si>
    <t xml:space="preserve">         Se aproba,</t>
  </si>
  <si>
    <t xml:space="preserve">    Director</t>
  </si>
  <si>
    <t xml:space="preserve">Executiv</t>
  </si>
  <si>
    <t xml:space="preserve">Nr. 12900/23.12.2015</t>
  </si>
  <si>
    <t xml:space="preserve">Nr. Crt.</t>
  </si>
  <si>
    <t xml:space="preserve">Obiectul Contactului/Acordului-cadru</t>
  </si>
  <si>
    <t xml:space="preserve">Cod CPV</t>
  </si>
  <si>
    <t xml:space="preserve">Valoarea estimata fara TVA</t>
  </si>
  <si>
    <t xml:space="preserve">Valoarea estimata cu TVA</t>
  </si>
  <si>
    <t xml:space="preserve">Procedura aplicata</t>
  </si>
  <si>
    <t xml:space="preserve">Data estimata pentru inceperea procedurii</t>
  </si>
  <si>
    <t xml:space="preserve">Data estimata pentru finalizarea procedurii</t>
  </si>
  <si>
    <t xml:space="preserve">Responsabil</t>
  </si>
  <si>
    <t xml:space="preserve">Lei</t>
  </si>
  <si>
    <t xml:space="preserve">Euro</t>
  </si>
  <si>
    <t xml:space="preserve">Rechizite</t>
  </si>
  <si>
    <t xml:space="preserve">39162110-9
22813000-2
21232300-1</t>
  </si>
  <si>
    <t xml:space="preserve">Achizitie directa-secvential pe parcursul anului</t>
  </si>
  <si>
    <t xml:space="preserve">Cringus I. 
Hera D.</t>
  </si>
  <si>
    <t xml:space="preserve">Materiale curatenie</t>
  </si>
  <si>
    <t xml:space="preserve">39831240-0</t>
  </si>
  <si>
    <t xml:space="preserve">Hera D.</t>
  </si>
  <si>
    <t xml:space="preserve">Fond persoane cu handicap</t>
  </si>
  <si>
    <t xml:space="preserve">30192700-8  39831240-0</t>
  </si>
  <si>
    <t xml:space="preserve">Achizitie directa SEAp/contract</t>
  </si>
  <si>
    <t xml:space="preserve">Revizie auto</t>
  </si>
  <si>
    <t xml:space="preserve">50112000-3</t>
  </si>
  <si>
    <t xml:space="preserve">Secvential</t>
  </si>
  <si>
    <t xml:space="preserve">Dobrica D.
Hera D.</t>
  </si>
  <si>
    <t xml:space="preserve">ITP </t>
  </si>
  <si>
    <t xml:space="preserve">71631200-0</t>
  </si>
  <si>
    <t xml:space="preserve">Achizitie directa pe intreg parcursul anului – SEAP </t>
  </si>
  <si>
    <t xml:space="preserve">Dobrica D. 
Niculeanu C.</t>
  </si>
  <si>
    <t xml:space="preserve">Inlocuire anvelope auto</t>
  </si>
  <si>
    <t xml:space="preserve">50110000-9</t>
  </si>
  <si>
    <t xml:space="preserve">Achizitie directa</t>
  </si>
  <si>
    <t xml:space="preserve">15.03.22016      01.11.2016</t>
  </si>
  <si>
    <t xml:space="preserve">01.04.2016         01.12.2016</t>
  </si>
  <si>
    <t xml:space="preserve">Echilibrat roti</t>
  </si>
  <si>
    <t xml:space="preserve">34300000-0</t>
  </si>
  <si>
    <t xml:space="preserve">01.03.2016      01.11.2015</t>
  </si>
  <si>
    <t xml:space="preserve">01.04.2016          01.12.2016</t>
  </si>
  <si>
    <t xml:space="preserve">Rovinete</t>
  </si>
  <si>
    <t xml:space="preserve">22453000-0</t>
  </si>
  <si>
    <t xml:space="preserve">Achizitie directa    Secvential</t>
  </si>
  <si>
    <t xml:space="preserve">Hera D. 
Niculeanu C.</t>
  </si>
  <si>
    <t xml:space="preserve">Casco auto</t>
  </si>
  <si>
    <t xml:space="preserve">66514110-0
66515200-5</t>
  </si>
  <si>
    <t xml:space="preserve">Achizitie directa pe parcursul anului - SEAP</t>
  </si>
  <si>
    <t xml:space="preserve">RCA</t>
  </si>
  <si>
    <t xml:space="preserve">Reparatie analizoare</t>
  </si>
  <si>
    <t xml:space="preserve">50400000-9</t>
  </si>
  <si>
    <t xml:space="preserve">Achizitie directa pe parcursul anului </t>
  </si>
  <si>
    <t xml:space="preserve">Hera Doina  Bala Ionel     Banut Verginica</t>
  </si>
  <si>
    <t xml:space="preserve">Reparatie detectori</t>
  </si>
  <si>
    <t xml:space="preserve">Hera Doina    Cojocaru Luminita</t>
  </si>
  <si>
    <t xml:space="preserve">Reactivi si sticlarie + materiale laborator</t>
  </si>
  <si>
    <t xml:space="preserve">33696500-0
33793000-5</t>
  </si>
  <si>
    <t xml:space="preserve">Cojocaru L.
Banut V.
Hera D.</t>
  </si>
  <si>
    <t xml:space="preserve">Piese de schimb sistem antiefractie</t>
  </si>
  <si>
    <t xml:space="preserve">34913000-0</t>
  </si>
  <si>
    <t xml:space="preserve">Ghinea M.</t>
  </si>
  <si>
    <t xml:space="preserve">Echipament de protectia muncii</t>
  </si>
  <si>
    <t xml:space="preserve">18143000-3</t>
  </si>
  <si>
    <t xml:space="preserve">Servicii de control medicina muncii </t>
  </si>
  <si>
    <t xml:space="preserve">85147000-1</t>
  </si>
  <si>
    <t xml:space="preserve">Achizitie directa contract</t>
  </si>
  <si>
    <t xml:space="preserve">Cringus I.</t>
  </si>
  <si>
    <t xml:space="preserve">Incarcat stingatoare</t>
  </si>
  <si>
    <t xml:space="preserve">85147000-1
85148000-8</t>
  </si>
  <si>
    <t xml:space="preserve">Pomacu C.
Hera D.</t>
  </si>
  <si>
    <t xml:space="preserve">Cheltuieli judiciare</t>
  </si>
  <si>
    <t xml:space="preserve">Crangus I</t>
  </si>
  <si>
    <t xml:space="preserve">Incarcat butelii gaz</t>
  </si>
  <si>
    <t xml:space="preserve">18143000-3
35000000-1</t>
  </si>
  <si>
    <t xml:space="preserve">Hera D.
Georgescu R.</t>
  </si>
  <si>
    <t xml:space="preserve">Chirii spatii </t>
  </si>
  <si>
    <t xml:space="preserve">22822000-8</t>
  </si>
  <si>
    <t xml:space="preserve">Contract</t>
  </si>
  <si>
    <t xml:space="preserve">Cringus I</t>
  </si>
  <si>
    <t xml:space="preserve">Azot lichid 1400kg/an</t>
  </si>
  <si>
    <t xml:space="preserve">24111800-3</t>
  </si>
  <si>
    <t xml:space="preserve">Achizitie directa – pe intreg parcursul anului</t>
  </si>
  <si>
    <t xml:space="preserve">Hera Doina Cojocaru L.</t>
  </si>
  <si>
    <t xml:space="preserve">Filtre fibra sticla (48 cutii/an)</t>
  </si>
  <si>
    <t xml:space="preserve">42913500-4</t>
  </si>
  <si>
    <t xml:space="preserve">Filtre gravimetrice</t>
  </si>
  <si>
    <t xml:space="preserve">Becuri infrarosu, tuburi fluorescente, becuri</t>
  </si>
  <si>
    <t xml:space="preserve">Achizitie directa SEAP</t>
  </si>
  <si>
    <t xml:space="preserve">Hera D.
Cojocaru L.</t>
  </si>
  <si>
    <t xml:space="preserve">Acumulatori auto</t>
  </si>
  <si>
    <t xml:space="preserve">38341000-7</t>
  </si>
  <si>
    <t xml:space="preserve">Bala I</t>
  </si>
  <si>
    <t xml:space="preserve">Distrigaz – GDF Seuez</t>
  </si>
  <si>
    <t xml:space="preserve">31531000-7</t>
  </si>
  <si>
    <t xml:space="preserve">Crangus I        Hera D.</t>
  </si>
  <si>
    <t xml:space="preserve">&gt;5000 euro</t>
  </si>
  <si>
    <t xml:space="preserve">CEZ- iluminat</t>
  </si>
  <si>
    <t xml:space="preserve">09300000-2</t>
  </si>
  <si>
    <t xml:space="preserve">Cringus I        Hera D.</t>
  </si>
  <si>
    <t xml:space="preserve">Consumabile laborator</t>
  </si>
  <si>
    <t xml:space="preserve">44112230-9    33793000-5</t>
  </si>
  <si>
    <t xml:space="preserve">Apa, canal, salubritate </t>
  </si>
  <si>
    <t xml:space="preserve">90919200-4 22820000-4</t>
  </si>
  <si>
    <t xml:space="preserve">Carburanti</t>
  </si>
  <si>
    <t xml:space="preserve">09100000-0</t>
  </si>
  <si>
    <t xml:space="preserve">Servicii de telefonie</t>
  </si>
  <si>
    <t xml:space="preserve">64210000-1</t>
  </si>
  <si>
    <t xml:space="preserve">LEX  =Monitor oficial</t>
  </si>
  <si>
    <t xml:space="preserve">79980000-7</t>
  </si>
  <si>
    <t xml:space="preserve">Achizitie directa            -contract-</t>
  </si>
  <si>
    <t xml:space="preserve">Tatar Petru</t>
  </si>
  <si>
    <t xml:space="preserve">Servicii curatenie</t>
  </si>
  <si>
    <t xml:space="preserve">90919200-4</t>
  </si>
  <si>
    <t xml:space="preserve">Hera Doina</t>
  </si>
  <si>
    <t xml:space="preserve">Reparatii PC</t>
  </si>
  <si>
    <t xml:space="preserve">24111900-4</t>
  </si>
  <si>
    <t xml:space="preserve">Bala I.</t>
  </si>
  <si>
    <t xml:space="preserve">Cartuse imprimante</t>
  </si>
  <si>
    <t xml:space="preserve">30125100-2</t>
  </si>
  <si>
    <t xml:space="preserve">Deaconeasa Ionel</t>
  </si>
  <si>
    <t xml:space="preserve">Servicii IT</t>
  </si>
  <si>
    <t xml:space="preserve">74740000-8</t>
  </si>
  <si>
    <t xml:space="preserve">Serv monitorizare sist antiefractie si incendiu</t>
  </si>
  <si>
    <t xml:space="preserve">72000000-5</t>
  </si>
  <si>
    <t xml:space="preserve">Deaconeasa I</t>
  </si>
  <si>
    <t xml:space="preserve">Serv de intretinere auto </t>
  </si>
  <si>
    <t xml:space="preserve">50112200-8</t>
  </si>
  <si>
    <t xml:space="preserve">Hera Doina      Dobrica Daniel</t>
  </si>
  <si>
    <t xml:space="preserve">Expertizare conditii de munca</t>
  </si>
  <si>
    <t xml:space="preserve">71319000-7</t>
  </si>
  <si>
    <t xml:space="preserve">Bala Ionel</t>
  </si>
  <si>
    <t xml:space="preserve">Transport Cazare</t>
  </si>
  <si>
    <t xml:space="preserve">Cringus Irina</t>
  </si>
  <si>
    <t xml:space="preserve">Verificari metrologice</t>
  </si>
  <si>
    <t xml:space="preserve">50410000-2</t>
  </si>
  <si>
    <t xml:space="preserve">Hera Doina       Bala Ionel</t>
  </si>
  <si>
    <t xml:space="preserve">50413200-5</t>
  </si>
  <si>
    <t xml:space="preserve">Verificat prize de pamant</t>
  </si>
  <si>
    <t xml:space="preserve">45310000-3</t>
  </si>
  <si>
    <t xml:space="preserve">Lemne pentru foc</t>
  </si>
  <si>
    <t xml:space="preserve">03410000-7</t>
  </si>
  <si>
    <t xml:space="preserve">Sima Vasile   Hera D</t>
  </si>
  <si>
    <t xml:space="preserve">Reactivi </t>
  </si>
  <si>
    <t xml:space="preserve">33696300-8</t>
  </si>
  <si>
    <t xml:space="preserve">Cojocaru L.   Hera D</t>
  </si>
  <si>
    <t xml:space="preserve">Sticlarie</t>
  </si>
  <si>
    <t xml:space="preserve">33793000-5</t>
  </si>
  <si>
    <t xml:space="preserve">Cojocaru L.</t>
  </si>
  <si>
    <t xml:space="preserve">Sevicii de inlocuire echipamente  statii automate doza gama SSRM Bechet</t>
  </si>
  <si>
    <t xml:space="preserve">45314000-1</t>
  </si>
  <si>
    <t xml:space="preserve">Cojocaru L.  Hera D</t>
  </si>
  <si>
    <t xml:space="preserve">Demontat + remontat detectori</t>
  </si>
  <si>
    <t xml:space="preserve">Sima Vasile    Cojocaru l.</t>
  </si>
  <si>
    <t xml:space="preserve">Monitorizare paza</t>
  </si>
  <si>
    <t xml:space="preserve">79711000-1</t>
  </si>
  <si>
    <t xml:space="preserve">Achizitie directa/contract</t>
  </si>
  <si>
    <t xml:space="preserve">Alte servicii</t>
  </si>
  <si>
    <t xml:space="preserve">50300000-8</t>
  </si>
  <si>
    <t xml:space="preserve">Servicii reparat AC</t>
  </si>
  <si>
    <t xml:space="preserve">50730000-1</t>
  </si>
  <si>
    <t xml:space="preserve">Achizitie directa - cand este cazul</t>
  </si>
  <si>
    <t xml:space="preserve">Hera Doina      Butoi Emil</t>
  </si>
  <si>
    <t xml:space="preserve">Achizitie directa / contract</t>
  </si>
  <si>
    <t xml:space="preserve">Tatar Petru     Cringus Irina</t>
  </si>
  <si>
    <t xml:space="preserve">Sevivicii de medicina muncii</t>
  </si>
  <si>
    <t xml:space="preserve">Aparat de distilat</t>
  </si>
  <si>
    <t xml:space="preserve">42910000-8</t>
  </si>
  <si>
    <t xml:space="preserve">Bala Ionel           Hera D</t>
  </si>
  <si>
    <t xml:space="preserve">Copiator multifunctional</t>
  </si>
  <si>
    <t xml:space="preserve">30232110-8</t>
  </si>
  <si>
    <t xml:space="preserve">Hera Doina Cringus Irina</t>
  </si>
  <si>
    <t xml:space="preserve">Lucrari de ignifugare pod cladire sediu </t>
  </si>
  <si>
    <t xml:space="preserve">45343100-4</t>
  </si>
  <si>
    <t xml:space="preserve">Hera Doina    Tatar Petru</t>
  </si>
  <si>
    <t xml:space="preserve">Reevaluare cladire sediu APM</t>
  </si>
  <si>
    <t xml:space="preserve">79419000-4</t>
  </si>
  <si>
    <t xml:space="preserve">Certificat energetic </t>
  </si>
  <si>
    <t xml:space="preserve">71314300-5</t>
  </si>
  <si>
    <t xml:space="preserve">Prelevator analize pulberi si gaze</t>
  </si>
  <si>
    <t xml:space="preserve">42122500-5</t>
  </si>
  <si>
    <t xml:space="preserve">Scaner</t>
  </si>
  <si>
    <t xml:space="preserve">30216110-0</t>
  </si>
  <si>
    <t xml:space="preserve">Hera D.    Deaconeasa Ion</t>
  </si>
  <si>
    <t xml:space="preserve">Sisteme de calcul  5 buc</t>
  </si>
  <si>
    <t xml:space="preserve">30213000-5</t>
  </si>
  <si>
    <t xml:space="preserve">Curs euro 4,53</t>
  </si>
  <si>
    <t xml:space="preserve">Birou BFA-RU</t>
  </si>
  <si>
    <t xml:space="preserve">                      Intocmit,</t>
  </si>
  <si>
    <t xml:space="preserve">Ec. Petru TATAR</t>
  </si>
  <si>
    <t xml:space="preserve">                       Hera Do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m/d/yyyy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99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34.99"/>
    <col collapsed="false" customWidth="true" hidden="false" outlineLevel="0" max="9" min="9" style="0" width="19.7"/>
    <col collapsed="false" customWidth="true" hidden="false" outlineLevel="0" max="10" min="10" style="0" width="17.7"/>
    <col collapsed="false" customWidth="true" hidden="false" outlineLevel="0" max="11" min="11" style="0" width="14.85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C1" s="0" t="s">
        <v>0</v>
      </c>
    </row>
    <row r="2" customFormat="false" ht="15.75" hidden="false" customHeight="false" outlineLevel="0" collapsed="false">
      <c r="B2" s="1"/>
      <c r="D2" s="0" t="s">
        <v>1</v>
      </c>
      <c r="J2" s="0" t="s">
        <v>2</v>
      </c>
    </row>
    <row r="3" s="2" customFormat="true" ht="15.75" hidden="false" customHeight="false" outlineLevel="0" collapsed="false">
      <c r="B3" s="3"/>
      <c r="J3" s="2" t="s">
        <v>3</v>
      </c>
      <c r="K3" s="2" t="s">
        <v>4</v>
      </c>
    </row>
    <row r="4" s="4" customFormat="true" ht="12.75" hidden="false" customHeight="false" outlineLevel="0" collapsed="false">
      <c r="B4" s="5" t="s">
        <v>5</v>
      </c>
      <c r="I4" s="6" t="n">
        <v>2016</v>
      </c>
    </row>
    <row r="5" s="9" customFormat="true" ht="53.2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/>
      <c r="F5" s="8" t="s">
        <v>10</v>
      </c>
      <c r="G5" s="8"/>
      <c r="H5" s="8" t="s">
        <v>11</v>
      </c>
      <c r="I5" s="8" t="s">
        <v>12</v>
      </c>
      <c r="J5" s="8" t="s">
        <v>13</v>
      </c>
      <c r="K5" s="8" t="s">
        <v>14</v>
      </c>
    </row>
    <row r="6" s="9" customFormat="true" ht="24" hidden="false" customHeight="true" outlineLevel="0" collapsed="false">
      <c r="A6" s="7"/>
      <c r="B6" s="8"/>
      <c r="C6" s="8"/>
      <c r="D6" s="8" t="s">
        <v>15</v>
      </c>
      <c r="E6" s="8" t="s">
        <v>16</v>
      </c>
      <c r="F6" s="8" t="s">
        <v>15</v>
      </c>
      <c r="G6" s="8" t="s">
        <v>16</v>
      </c>
      <c r="H6" s="8"/>
      <c r="I6" s="8"/>
      <c r="J6" s="8"/>
      <c r="K6" s="8"/>
    </row>
    <row r="7" s="19" customFormat="true" ht="47.25" hidden="false" customHeight="false" outlineLevel="0" collapsed="false">
      <c r="A7" s="10" t="n">
        <v>1</v>
      </c>
      <c r="B7" s="11" t="s">
        <v>17</v>
      </c>
      <c r="C7" s="12" t="s">
        <v>18</v>
      </c>
      <c r="D7" s="13" t="n">
        <f aca="false">F7/1.2</f>
        <v>3750</v>
      </c>
      <c r="E7" s="14" t="n">
        <f aca="false">D7/4.5</f>
        <v>833.333333333333</v>
      </c>
      <c r="F7" s="13" t="n">
        <v>4500</v>
      </c>
      <c r="G7" s="14" t="n">
        <f aca="false">F7/4.5</f>
        <v>1000</v>
      </c>
      <c r="H7" s="15" t="s">
        <v>19</v>
      </c>
      <c r="I7" s="16" t="n">
        <v>42394</v>
      </c>
      <c r="J7" s="17" t="n">
        <v>42734</v>
      </c>
      <c r="K7" s="18" t="s">
        <v>20</v>
      </c>
    </row>
    <row r="8" s="19" customFormat="true" ht="31.5" hidden="false" customHeight="false" outlineLevel="0" collapsed="false">
      <c r="A8" s="10" t="n">
        <v>2</v>
      </c>
      <c r="B8" s="11" t="s">
        <v>21</v>
      </c>
      <c r="C8" s="12" t="s">
        <v>22</v>
      </c>
      <c r="D8" s="13" t="n">
        <f aca="false">F8/1.2</f>
        <v>1416.66666666667</v>
      </c>
      <c r="E8" s="14" t="n">
        <f aca="false">D8/4.5</f>
        <v>314.814814814815</v>
      </c>
      <c r="F8" s="13" t="n">
        <v>1700</v>
      </c>
      <c r="G8" s="14" t="n">
        <f aca="false">F8/4.5</f>
        <v>377.777777777778</v>
      </c>
      <c r="H8" s="15" t="s">
        <v>19</v>
      </c>
      <c r="I8" s="16" t="n">
        <v>42394</v>
      </c>
      <c r="J8" s="17" t="n">
        <v>42735</v>
      </c>
      <c r="K8" s="18" t="s">
        <v>23</v>
      </c>
    </row>
    <row r="9" s="19" customFormat="true" ht="31.5" hidden="false" customHeight="false" outlineLevel="0" collapsed="false">
      <c r="A9" s="10" t="n">
        <v>3</v>
      </c>
      <c r="B9" s="11" t="s">
        <v>24</v>
      </c>
      <c r="C9" s="12" t="s">
        <v>25</v>
      </c>
      <c r="D9" s="13" t="n">
        <f aca="false">F9/1.2</f>
        <v>5416.66666666667</v>
      </c>
      <c r="E9" s="14" t="n">
        <f aca="false">D9/4.5</f>
        <v>1203.7037037037</v>
      </c>
      <c r="F9" s="13" t="n">
        <v>6500</v>
      </c>
      <c r="G9" s="14" t="n">
        <f aca="false">F9/4.5</f>
        <v>1444.44444444444</v>
      </c>
      <c r="H9" s="15" t="s">
        <v>26</v>
      </c>
      <c r="I9" s="16" t="n">
        <v>42394</v>
      </c>
      <c r="J9" s="17" t="n">
        <v>42735</v>
      </c>
      <c r="K9" s="18" t="s">
        <v>20</v>
      </c>
    </row>
    <row r="10" s="19" customFormat="true" ht="30" hidden="false" customHeight="false" outlineLevel="0" collapsed="false">
      <c r="A10" s="10" t="n">
        <v>4</v>
      </c>
      <c r="B10" s="20" t="s">
        <v>27</v>
      </c>
      <c r="C10" s="21" t="s">
        <v>28</v>
      </c>
      <c r="D10" s="13" t="n">
        <f aca="false">F10/1.2</f>
        <v>7500</v>
      </c>
      <c r="E10" s="14" t="n">
        <f aca="false">D10/4.5</f>
        <v>1666.66666666667</v>
      </c>
      <c r="F10" s="13" t="n">
        <v>9000</v>
      </c>
      <c r="G10" s="14" t="n">
        <f aca="false">F10/4.5</f>
        <v>2000</v>
      </c>
      <c r="H10" s="15" t="s">
        <v>29</v>
      </c>
      <c r="I10" s="16" t="n">
        <v>42401</v>
      </c>
      <c r="J10" s="16" t="n">
        <v>42399</v>
      </c>
      <c r="K10" s="22" t="s">
        <v>30</v>
      </c>
    </row>
    <row r="11" s="19" customFormat="true" ht="31.5" hidden="false" customHeight="false" outlineLevel="0" collapsed="false">
      <c r="A11" s="10" t="n">
        <v>5</v>
      </c>
      <c r="B11" s="20" t="s">
        <v>31</v>
      </c>
      <c r="C11" s="21" t="s">
        <v>32</v>
      </c>
      <c r="D11" s="13" t="n">
        <f aca="false">F11/1.2</f>
        <v>416.666666666667</v>
      </c>
      <c r="E11" s="14" t="n">
        <f aca="false">D11/4.5</f>
        <v>92.5925925925926</v>
      </c>
      <c r="F11" s="13" t="n">
        <v>500</v>
      </c>
      <c r="G11" s="14" t="n">
        <f aca="false">F11/4.5</f>
        <v>111.111111111111</v>
      </c>
      <c r="H11" s="15" t="s">
        <v>33</v>
      </c>
      <c r="I11" s="16" t="n">
        <v>42401</v>
      </c>
      <c r="J11" s="17" t="n">
        <v>42734</v>
      </c>
      <c r="K11" s="22" t="s">
        <v>34</v>
      </c>
    </row>
    <row r="12" s="19" customFormat="true" ht="31.5" hidden="false" customHeight="false" outlineLevel="0" collapsed="false">
      <c r="A12" s="10" t="n">
        <v>6</v>
      </c>
      <c r="B12" s="11" t="s">
        <v>35</v>
      </c>
      <c r="C12" s="21" t="s">
        <v>36</v>
      </c>
      <c r="D12" s="13" t="n">
        <f aca="false">F12/1.2</f>
        <v>741.666666666667</v>
      </c>
      <c r="E12" s="14" t="n">
        <f aca="false">D12/4.5</f>
        <v>164.814814814815</v>
      </c>
      <c r="F12" s="13" t="n">
        <v>890</v>
      </c>
      <c r="G12" s="14" t="n">
        <f aca="false">F12/4.5</f>
        <v>197.777777777778</v>
      </c>
      <c r="H12" s="15" t="s">
        <v>37</v>
      </c>
      <c r="I12" s="21" t="s">
        <v>38</v>
      </c>
      <c r="J12" s="21" t="s">
        <v>39</v>
      </c>
      <c r="K12" s="22" t="s">
        <v>34</v>
      </c>
    </row>
    <row r="13" s="19" customFormat="true" ht="31.5" hidden="false" customHeight="false" outlineLevel="0" collapsed="false">
      <c r="A13" s="10" t="n">
        <v>7</v>
      </c>
      <c r="B13" s="11" t="s">
        <v>40</v>
      </c>
      <c r="C13" s="21" t="s">
        <v>41</v>
      </c>
      <c r="D13" s="13" t="n">
        <f aca="false">F13/1.2</f>
        <v>416.666666666667</v>
      </c>
      <c r="E13" s="14" t="n">
        <f aca="false">D13/4.5</f>
        <v>92.5925925925926</v>
      </c>
      <c r="F13" s="13" t="n">
        <v>500</v>
      </c>
      <c r="G13" s="14" t="n">
        <f aca="false">F13/4.5</f>
        <v>111.111111111111</v>
      </c>
      <c r="H13" s="15" t="s">
        <v>37</v>
      </c>
      <c r="I13" s="21" t="s">
        <v>42</v>
      </c>
      <c r="J13" s="21" t="s">
        <v>43</v>
      </c>
      <c r="K13" s="22" t="s">
        <v>34</v>
      </c>
    </row>
    <row r="14" s="19" customFormat="true" ht="30" hidden="false" customHeight="false" outlineLevel="0" collapsed="false">
      <c r="A14" s="10" t="n">
        <v>8</v>
      </c>
      <c r="B14" s="11" t="s">
        <v>44</v>
      </c>
      <c r="C14" s="21" t="s">
        <v>45</v>
      </c>
      <c r="D14" s="13" t="n">
        <f aca="false">F14/1.2</f>
        <v>1333.33333333333</v>
      </c>
      <c r="E14" s="14" t="n">
        <f aca="false">D14/4.5</f>
        <v>296.296296296296</v>
      </c>
      <c r="F14" s="13" t="n">
        <v>1600</v>
      </c>
      <c r="G14" s="14" t="n">
        <f aca="false">F14/4.5</f>
        <v>355.555555555556</v>
      </c>
      <c r="H14" s="15" t="s">
        <v>46</v>
      </c>
      <c r="I14" s="16" t="n">
        <v>42384</v>
      </c>
      <c r="J14" s="16" t="n">
        <v>42734</v>
      </c>
      <c r="K14" s="22" t="s">
        <v>47</v>
      </c>
    </row>
    <row r="15" s="19" customFormat="true" ht="31.5" hidden="false" customHeight="false" outlineLevel="0" collapsed="false">
      <c r="A15" s="10" t="n">
        <v>9</v>
      </c>
      <c r="B15" s="11" t="s">
        <v>48</v>
      </c>
      <c r="C15" s="21" t="s">
        <v>49</v>
      </c>
      <c r="D15" s="13" t="n">
        <f aca="false">F15/1.2</f>
        <v>5833.33333333333</v>
      </c>
      <c r="E15" s="14" t="n">
        <f aca="false">D15/4.5</f>
        <v>1296.2962962963</v>
      </c>
      <c r="F15" s="13" t="n">
        <v>7000</v>
      </c>
      <c r="G15" s="14" t="n">
        <f aca="false">F15/4.5</f>
        <v>1555.55555555556</v>
      </c>
      <c r="H15" s="15" t="s">
        <v>50</v>
      </c>
      <c r="I15" s="16" t="n">
        <v>42374</v>
      </c>
      <c r="J15" s="16" t="n">
        <v>42735</v>
      </c>
      <c r="K15" s="22" t="s">
        <v>23</v>
      </c>
    </row>
    <row r="16" s="19" customFormat="true" ht="31.5" hidden="false" customHeight="false" outlineLevel="0" collapsed="false">
      <c r="A16" s="10" t="n">
        <v>10</v>
      </c>
      <c r="B16" s="11" t="s">
        <v>51</v>
      </c>
      <c r="C16" s="21" t="s">
        <v>49</v>
      </c>
      <c r="D16" s="13" t="n">
        <f aca="false">F16/1.2</f>
        <v>3333.33333333333</v>
      </c>
      <c r="E16" s="14" t="n">
        <f aca="false">D16/4.5</f>
        <v>740.740740740741</v>
      </c>
      <c r="F16" s="13" t="n">
        <v>4000</v>
      </c>
      <c r="G16" s="14" t="n">
        <f aca="false">F16/4.5</f>
        <v>888.888888888889</v>
      </c>
      <c r="H16" s="15" t="s">
        <v>50</v>
      </c>
      <c r="I16" s="16" t="n">
        <v>42370</v>
      </c>
      <c r="J16" s="16" t="n">
        <v>42726</v>
      </c>
      <c r="K16" s="22" t="s">
        <v>47</v>
      </c>
    </row>
    <row r="17" s="19" customFormat="true" ht="48.75" hidden="false" customHeight="true" outlineLevel="0" collapsed="false">
      <c r="A17" s="10" t="n">
        <v>11</v>
      </c>
      <c r="B17" s="11" t="s">
        <v>52</v>
      </c>
      <c r="C17" s="12" t="s">
        <v>53</v>
      </c>
      <c r="D17" s="13" t="n">
        <f aca="false">F17/1.2</f>
        <v>6250</v>
      </c>
      <c r="E17" s="14" t="n">
        <f aca="false">D17/4.5</f>
        <v>1388.88888888889</v>
      </c>
      <c r="F17" s="13" t="n">
        <v>7500</v>
      </c>
      <c r="G17" s="14" t="n">
        <f aca="false">F17/4.5</f>
        <v>1666.66666666667</v>
      </c>
      <c r="H17" s="15" t="s">
        <v>54</v>
      </c>
      <c r="I17" s="16" t="n">
        <v>42401</v>
      </c>
      <c r="J17" s="17" t="n">
        <v>42734</v>
      </c>
      <c r="K17" s="22" t="s">
        <v>55</v>
      </c>
    </row>
    <row r="18" s="19" customFormat="true" ht="40.5" hidden="false" customHeight="true" outlineLevel="0" collapsed="false">
      <c r="A18" s="10" t="n">
        <v>12</v>
      </c>
      <c r="B18" s="11" t="s">
        <v>56</v>
      </c>
      <c r="C18" s="12" t="s">
        <v>53</v>
      </c>
      <c r="D18" s="13" t="n">
        <f aca="false">F18/1.2</f>
        <v>833.333333333333</v>
      </c>
      <c r="E18" s="14" t="n">
        <f aca="false">D18/4.5</f>
        <v>185.185185185185</v>
      </c>
      <c r="F18" s="13" t="n">
        <v>1000</v>
      </c>
      <c r="G18" s="14" t="n">
        <f aca="false">F18/4.5</f>
        <v>222.222222222222</v>
      </c>
      <c r="H18" s="15" t="s">
        <v>37</v>
      </c>
      <c r="I18" s="16" t="n">
        <v>42401</v>
      </c>
      <c r="J18" s="17" t="n">
        <v>42734</v>
      </c>
      <c r="K18" s="18" t="s">
        <v>57</v>
      </c>
    </row>
    <row r="19" customFormat="false" ht="45" hidden="false" customHeight="false" outlineLevel="0" collapsed="false">
      <c r="A19" s="10" t="n">
        <v>13</v>
      </c>
      <c r="B19" s="20" t="s">
        <v>58</v>
      </c>
      <c r="C19" s="21" t="s">
        <v>59</v>
      </c>
      <c r="D19" s="13" t="n">
        <f aca="false">F19/1.2</f>
        <v>8333.33333333333</v>
      </c>
      <c r="E19" s="14" t="n">
        <f aca="false">D19/4.5</f>
        <v>1851.85185185185</v>
      </c>
      <c r="F19" s="13" t="n">
        <v>10000</v>
      </c>
      <c r="G19" s="14" t="n">
        <f aca="false">F19/4.5</f>
        <v>2222.22222222222</v>
      </c>
      <c r="H19" s="15" t="s">
        <v>50</v>
      </c>
      <c r="I19" s="16" t="n">
        <v>42430</v>
      </c>
      <c r="J19" s="16" t="n">
        <v>42734</v>
      </c>
      <c r="K19" s="22" t="s">
        <v>60</v>
      </c>
    </row>
    <row r="20" customFormat="false" ht="31.5" hidden="false" customHeight="false" outlineLevel="0" collapsed="false">
      <c r="A20" s="10" t="n">
        <v>14</v>
      </c>
      <c r="B20" s="20" t="s">
        <v>61</v>
      </c>
      <c r="C20" s="21" t="s">
        <v>62</v>
      </c>
      <c r="D20" s="13" t="n">
        <f aca="false">F20/1.2</f>
        <v>4666.66666666667</v>
      </c>
      <c r="E20" s="14" t="n">
        <f aca="false">D20/4.5</f>
        <v>1037.03703703704</v>
      </c>
      <c r="F20" s="13" t="n">
        <v>5600</v>
      </c>
      <c r="G20" s="14" t="n">
        <f aca="false">F20/4.5</f>
        <v>1244.44444444444</v>
      </c>
      <c r="H20" s="15" t="s">
        <v>50</v>
      </c>
      <c r="I20" s="16" t="n">
        <v>42430</v>
      </c>
      <c r="J20" s="16" t="n">
        <v>42734</v>
      </c>
      <c r="K20" s="22" t="s">
        <v>63</v>
      </c>
    </row>
    <row r="21" customFormat="false" ht="31.5" hidden="false" customHeight="false" outlineLevel="0" collapsed="false">
      <c r="A21" s="10" t="n">
        <v>15</v>
      </c>
      <c r="B21" s="20" t="s">
        <v>64</v>
      </c>
      <c r="C21" s="21" t="s">
        <v>65</v>
      </c>
      <c r="D21" s="13" t="n">
        <f aca="false">F21/1.2</f>
        <v>16666.6666666667</v>
      </c>
      <c r="E21" s="14" t="n">
        <f aca="false">D21/4.5</f>
        <v>3703.7037037037</v>
      </c>
      <c r="F21" s="13" t="n">
        <v>20000</v>
      </c>
      <c r="G21" s="14" t="n">
        <f aca="false">F21/4.5</f>
        <v>4444.44444444444</v>
      </c>
      <c r="H21" s="15" t="s">
        <v>50</v>
      </c>
      <c r="I21" s="16" t="n">
        <v>42430</v>
      </c>
      <c r="J21" s="16" t="n">
        <v>42734</v>
      </c>
      <c r="K21" s="22" t="s">
        <v>63</v>
      </c>
    </row>
    <row r="22" customFormat="false" ht="15.75" hidden="false" customHeight="false" outlineLevel="0" collapsed="false">
      <c r="A22" s="10" t="n">
        <v>16</v>
      </c>
      <c r="B22" s="20" t="s">
        <v>66</v>
      </c>
      <c r="C22" s="21" t="s">
        <v>67</v>
      </c>
      <c r="D22" s="13" t="n">
        <f aca="false">F22/1.2</f>
        <v>1583.33333333333</v>
      </c>
      <c r="E22" s="14" t="n">
        <f aca="false">D22/4.5</f>
        <v>351.851851851852</v>
      </c>
      <c r="F22" s="13" t="n">
        <v>1900</v>
      </c>
      <c r="G22" s="14" t="n">
        <f aca="false">F22/4.5</f>
        <v>422.222222222222</v>
      </c>
      <c r="H22" s="15" t="s">
        <v>68</v>
      </c>
      <c r="I22" s="16" t="n">
        <v>42370</v>
      </c>
      <c r="J22" s="16" t="n">
        <v>42735</v>
      </c>
      <c r="K22" s="22" t="s">
        <v>69</v>
      </c>
    </row>
    <row r="23" customFormat="false" ht="31.5" hidden="false" customHeight="false" outlineLevel="0" collapsed="false">
      <c r="A23" s="10" t="n">
        <v>17</v>
      </c>
      <c r="B23" s="20" t="s">
        <v>70</v>
      </c>
      <c r="C23" s="21" t="s">
        <v>71</v>
      </c>
      <c r="D23" s="13" t="n">
        <f aca="false">F23/1.2</f>
        <v>833.333333333333</v>
      </c>
      <c r="E23" s="14" t="n">
        <f aca="false">D23/4.5</f>
        <v>185.185185185185</v>
      </c>
      <c r="F23" s="13" t="n">
        <v>1000</v>
      </c>
      <c r="G23" s="14" t="n">
        <f aca="false">F23/4.5</f>
        <v>222.222222222222</v>
      </c>
      <c r="H23" s="15" t="s">
        <v>37</v>
      </c>
      <c r="I23" s="16" t="n">
        <v>42370</v>
      </c>
      <c r="J23" s="16" t="n">
        <v>42726</v>
      </c>
      <c r="K23" s="22" t="s">
        <v>72</v>
      </c>
    </row>
    <row r="24" customFormat="false" ht="15.75" hidden="false" customHeight="false" outlineLevel="0" collapsed="false">
      <c r="A24" s="10" t="n">
        <v>18</v>
      </c>
      <c r="B24" s="20" t="s">
        <v>73</v>
      </c>
      <c r="C24" s="21"/>
      <c r="D24" s="13" t="n">
        <f aca="false">F24/1.2</f>
        <v>3416.66666666667</v>
      </c>
      <c r="E24" s="14" t="n">
        <f aca="false">D24/4.5</f>
        <v>759.259259259259</v>
      </c>
      <c r="F24" s="13" t="n">
        <v>4100</v>
      </c>
      <c r="G24" s="14" t="n">
        <f aca="false">F24/4.5</f>
        <v>911.111111111111</v>
      </c>
      <c r="H24" s="15" t="s">
        <v>37</v>
      </c>
      <c r="I24" s="16" t="n">
        <v>42372</v>
      </c>
      <c r="J24" s="16" t="n">
        <v>42726</v>
      </c>
      <c r="K24" s="22" t="s">
        <v>74</v>
      </c>
    </row>
    <row r="25" customFormat="false" ht="31.5" hidden="false" customHeight="false" outlineLevel="0" collapsed="false">
      <c r="A25" s="10" t="n">
        <v>19</v>
      </c>
      <c r="B25" s="20" t="s">
        <v>75</v>
      </c>
      <c r="C25" s="21" t="s">
        <v>76</v>
      </c>
      <c r="D25" s="13" t="n">
        <f aca="false">F25/1.2</f>
        <v>4166.66666666667</v>
      </c>
      <c r="E25" s="14" t="n">
        <f aca="false">D25/4.5</f>
        <v>925.925925925926</v>
      </c>
      <c r="F25" s="13" t="n">
        <v>5000</v>
      </c>
      <c r="G25" s="14" t="n">
        <f aca="false">F25/4.5</f>
        <v>1111.11111111111</v>
      </c>
      <c r="H25" s="15" t="s">
        <v>37</v>
      </c>
      <c r="I25" s="16" t="n">
        <v>42384</v>
      </c>
      <c r="J25" s="16" t="n">
        <v>42726</v>
      </c>
      <c r="K25" s="22" t="s">
        <v>77</v>
      </c>
    </row>
    <row r="26" customFormat="false" ht="15.75" hidden="false" customHeight="false" outlineLevel="0" collapsed="false">
      <c r="A26" s="10" t="n">
        <v>20</v>
      </c>
      <c r="B26" s="20" t="s">
        <v>78</v>
      </c>
      <c r="C26" s="21" t="s">
        <v>79</v>
      </c>
      <c r="D26" s="13" t="n">
        <f aca="false">F26/1.2</f>
        <v>8333.33333333333</v>
      </c>
      <c r="E26" s="14" t="n">
        <f aca="false">D26/4.5</f>
        <v>1851.85185185185</v>
      </c>
      <c r="F26" s="13" t="n">
        <v>10000</v>
      </c>
      <c r="G26" s="14" t="n">
        <f aca="false">F26/4.5</f>
        <v>2222.22222222222</v>
      </c>
      <c r="H26" s="15" t="s">
        <v>80</v>
      </c>
      <c r="I26" s="16" t="n">
        <v>42705</v>
      </c>
      <c r="J26" s="16" t="n">
        <v>42735</v>
      </c>
      <c r="K26" s="22" t="s">
        <v>81</v>
      </c>
    </row>
    <row r="27" customFormat="false" ht="31.5" hidden="false" customHeight="false" outlineLevel="0" collapsed="false">
      <c r="A27" s="10" t="n">
        <v>21</v>
      </c>
      <c r="B27" s="20" t="s">
        <v>82</v>
      </c>
      <c r="C27" s="21" t="s">
        <v>83</v>
      </c>
      <c r="D27" s="13" t="n">
        <f aca="false">F27/1.2</f>
        <v>9000</v>
      </c>
      <c r="E27" s="14" t="n">
        <f aca="false">D27/4.5</f>
        <v>2000</v>
      </c>
      <c r="F27" s="13" t="n">
        <v>10800</v>
      </c>
      <c r="G27" s="14" t="n">
        <f aca="false">F27/4.5</f>
        <v>2400</v>
      </c>
      <c r="H27" s="15" t="s">
        <v>84</v>
      </c>
      <c r="I27" s="16" t="n">
        <v>42372</v>
      </c>
      <c r="J27" s="16" t="n">
        <v>42726</v>
      </c>
      <c r="K27" s="22" t="s">
        <v>85</v>
      </c>
    </row>
    <row r="28" customFormat="false" ht="31.5" hidden="false" customHeight="false" outlineLevel="0" collapsed="false">
      <c r="A28" s="10" t="n">
        <v>22</v>
      </c>
      <c r="B28" s="20" t="s">
        <v>86</v>
      </c>
      <c r="C28" s="21" t="s">
        <v>87</v>
      </c>
      <c r="D28" s="13" t="n">
        <f aca="false">F28/1.2</f>
        <v>10000</v>
      </c>
      <c r="E28" s="14" t="n">
        <f aca="false">D28/4.5</f>
        <v>2222.22222222222</v>
      </c>
      <c r="F28" s="13" t="n">
        <v>12000</v>
      </c>
      <c r="G28" s="14" t="n">
        <f aca="false">F28/4.5</f>
        <v>2666.66666666667</v>
      </c>
      <c r="H28" s="15" t="s">
        <v>84</v>
      </c>
      <c r="I28" s="16" t="n">
        <v>42726</v>
      </c>
      <c r="J28" s="16" t="n">
        <v>42735</v>
      </c>
      <c r="K28" s="22" t="s">
        <v>85</v>
      </c>
    </row>
    <row r="29" customFormat="false" ht="31.5" hidden="false" customHeight="false" outlineLevel="0" collapsed="false">
      <c r="A29" s="10" t="n">
        <v>23</v>
      </c>
      <c r="B29" s="20" t="s">
        <v>88</v>
      </c>
      <c r="C29" s="21" t="s">
        <v>87</v>
      </c>
      <c r="D29" s="13" t="n">
        <f aca="false">F29/1.2</f>
        <v>3333.33333333333</v>
      </c>
      <c r="E29" s="14" t="n">
        <f aca="false">D29/4.5</f>
        <v>740.740740740741</v>
      </c>
      <c r="F29" s="13" t="n">
        <v>4000</v>
      </c>
      <c r="G29" s="14" t="n">
        <f aca="false">F29/4.5</f>
        <v>888.888888888889</v>
      </c>
      <c r="H29" s="15" t="s">
        <v>84</v>
      </c>
      <c r="I29" s="16" t="n">
        <v>42726</v>
      </c>
      <c r="J29" s="16" t="n">
        <v>42735</v>
      </c>
      <c r="K29" s="22" t="s">
        <v>85</v>
      </c>
    </row>
    <row r="30" customFormat="false" ht="31.5" hidden="false" customHeight="false" outlineLevel="0" collapsed="false">
      <c r="A30" s="10" t="n">
        <v>24</v>
      </c>
      <c r="B30" s="20" t="s">
        <v>89</v>
      </c>
      <c r="C30" s="21" t="s">
        <v>87</v>
      </c>
      <c r="D30" s="13" t="n">
        <f aca="false">F30/1.2</f>
        <v>916.666666666667</v>
      </c>
      <c r="E30" s="14" t="n">
        <f aca="false">D30/4.5</f>
        <v>203.703703703704</v>
      </c>
      <c r="F30" s="13" t="n">
        <v>1100</v>
      </c>
      <c r="G30" s="14" t="n">
        <f aca="false">F30/4.5</f>
        <v>244.444444444444</v>
      </c>
      <c r="H30" s="15" t="s">
        <v>90</v>
      </c>
      <c r="I30" s="16" t="n">
        <v>42705</v>
      </c>
      <c r="J30" s="16" t="n">
        <v>42735</v>
      </c>
      <c r="K30" s="22" t="s">
        <v>91</v>
      </c>
    </row>
    <row r="31" s="23" customFormat="true" ht="15.75" hidden="false" customHeight="false" outlineLevel="0" collapsed="false">
      <c r="A31" s="10" t="n">
        <v>25</v>
      </c>
      <c r="B31" s="20" t="s">
        <v>92</v>
      </c>
      <c r="C31" s="21" t="s">
        <v>93</v>
      </c>
      <c r="D31" s="13" t="n">
        <f aca="false">F31/1.2</f>
        <v>375</v>
      </c>
      <c r="E31" s="14" t="n">
        <f aca="false">D31/4.5</f>
        <v>83.3333333333333</v>
      </c>
      <c r="F31" s="13" t="n">
        <v>450</v>
      </c>
      <c r="G31" s="14" t="n">
        <f aca="false">F31/4.5</f>
        <v>100</v>
      </c>
      <c r="H31" s="15" t="s">
        <v>37</v>
      </c>
      <c r="I31" s="16" t="n">
        <v>42372</v>
      </c>
      <c r="J31" s="16" t="n">
        <v>42734</v>
      </c>
      <c r="K31" s="22" t="s">
        <v>94</v>
      </c>
    </row>
    <row r="32" customFormat="false" ht="30" hidden="false" customHeight="false" outlineLevel="0" collapsed="false">
      <c r="A32" s="24" t="n">
        <v>26</v>
      </c>
      <c r="B32" s="25" t="s">
        <v>95</v>
      </c>
      <c r="C32" s="26" t="s">
        <v>96</v>
      </c>
      <c r="D32" s="27" t="n">
        <f aca="false">F32/1.2</f>
        <v>33766.6666666667</v>
      </c>
      <c r="E32" s="28" t="n">
        <f aca="false">D32/4.5</f>
        <v>7503.7037037037</v>
      </c>
      <c r="F32" s="27" t="n">
        <v>40520</v>
      </c>
      <c r="G32" s="28" t="n">
        <f aca="false">F32/4.5</f>
        <v>9004.44444444445</v>
      </c>
      <c r="H32" s="29" t="s">
        <v>80</v>
      </c>
      <c r="I32" s="30" t="n">
        <v>42372</v>
      </c>
      <c r="J32" s="30" t="n">
        <v>42735</v>
      </c>
      <c r="K32" s="31" t="s">
        <v>97</v>
      </c>
      <c r="L32" s="0" t="s">
        <v>98</v>
      </c>
    </row>
    <row r="33" customFormat="false" ht="30" hidden="false" customHeight="false" outlineLevel="0" collapsed="false">
      <c r="A33" s="24" t="n">
        <v>27</v>
      </c>
      <c r="B33" s="25" t="s">
        <v>99</v>
      </c>
      <c r="C33" s="26" t="s">
        <v>100</v>
      </c>
      <c r="D33" s="27" t="n">
        <f aca="false">F33/1.2</f>
        <v>71454.1666666667</v>
      </c>
      <c r="E33" s="28" t="n">
        <f aca="false">D33/4.5</f>
        <v>15878.7037037037</v>
      </c>
      <c r="F33" s="27" t="n">
        <v>85745</v>
      </c>
      <c r="G33" s="28" t="n">
        <f aca="false">F33/4.5</f>
        <v>19054.4444444444</v>
      </c>
      <c r="H33" s="29" t="s">
        <v>80</v>
      </c>
      <c r="I33" s="30" t="n">
        <v>42372</v>
      </c>
      <c r="J33" s="30" t="n">
        <v>42735</v>
      </c>
      <c r="K33" s="31" t="s">
        <v>101</v>
      </c>
      <c r="L33" s="0" t="s">
        <v>98</v>
      </c>
    </row>
    <row r="34" customFormat="false" ht="31.5" hidden="false" customHeight="false" outlineLevel="0" collapsed="false">
      <c r="A34" s="10" t="n">
        <v>28</v>
      </c>
      <c r="B34" s="20" t="s">
        <v>102</v>
      </c>
      <c r="C34" s="21" t="s">
        <v>103</v>
      </c>
      <c r="D34" s="13" t="n">
        <f aca="false">F34/1.2</f>
        <v>3500</v>
      </c>
      <c r="E34" s="14" t="n">
        <f aca="false">D34/4.5</f>
        <v>777.777777777778</v>
      </c>
      <c r="F34" s="13" t="n">
        <v>4200</v>
      </c>
      <c r="G34" s="14" t="n">
        <f aca="false">F34/4.5</f>
        <v>933.333333333333</v>
      </c>
      <c r="H34" s="15" t="s">
        <v>37</v>
      </c>
      <c r="I34" s="16" t="n">
        <v>42370</v>
      </c>
      <c r="J34" s="16" t="n">
        <v>42735</v>
      </c>
      <c r="K34" s="22" t="s">
        <v>20</v>
      </c>
    </row>
    <row r="35" customFormat="false" ht="31.5" hidden="false" customHeight="false" outlineLevel="0" collapsed="false">
      <c r="A35" s="10" t="n">
        <v>29</v>
      </c>
      <c r="B35" s="20" t="s">
        <v>104</v>
      </c>
      <c r="C35" s="21" t="s">
        <v>105</v>
      </c>
      <c r="D35" s="13" t="n">
        <f aca="false">F35/1.2</f>
        <v>6750</v>
      </c>
      <c r="E35" s="14" t="n">
        <f aca="false">D35/4.5</f>
        <v>1500</v>
      </c>
      <c r="F35" s="13" t="n">
        <v>8100</v>
      </c>
      <c r="G35" s="14" t="n">
        <f aca="false">F35/4.5</f>
        <v>1800</v>
      </c>
      <c r="H35" s="15" t="s">
        <v>37</v>
      </c>
      <c r="I35" s="16" t="n">
        <v>42370</v>
      </c>
      <c r="J35" s="16" t="n">
        <v>42735</v>
      </c>
      <c r="K35" s="22" t="s">
        <v>20</v>
      </c>
    </row>
    <row r="36" customFormat="false" ht="30" hidden="false" customHeight="false" outlineLevel="0" collapsed="false">
      <c r="A36" s="24" t="n">
        <v>30</v>
      </c>
      <c r="B36" s="25" t="s">
        <v>106</v>
      </c>
      <c r="C36" s="26" t="s">
        <v>107</v>
      </c>
      <c r="D36" s="27" t="n">
        <f aca="false">F36/1.2</f>
        <v>23333.3333333333</v>
      </c>
      <c r="E36" s="28" t="n">
        <f aca="false">D36/4.5</f>
        <v>5185.18518518519</v>
      </c>
      <c r="F36" s="27" t="n">
        <v>28000</v>
      </c>
      <c r="G36" s="28" t="n">
        <f aca="false">F36/4.5</f>
        <v>6222.22222222222</v>
      </c>
      <c r="H36" s="29" t="s">
        <v>90</v>
      </c>
      <c r="I36" s="30" t="n">
        <v>42372</v>
      </c>
      <c r="J36" s="30" t="n">
        <v>42735</v>
      </c>
      <c r="K36" s="31" t="s">
        <v>20</v>
      </c>
      <c r="L36" s="0" t="s">
        <v>98</v>
      </c>
    </row>
    <row r="37" customFormat="false" ht="15.75" hidden="false" customHeight="false" outlineLevel="0" collapsed="false">
      <c r="A37" s="10" t="n">
        <v>31</v>
      </c>
      <c r="B37" s="20" t="s">
        <v>108</v>
      </c>
      <c r="C37" s="21" t="s">
        <v>109</v>
      </c>
      <c r="D37" s="13" t="n">
        <f aca="false">F37/1.2</f>
        <v>15000</v>
      </c>
      <c r="E37" s="14" t="n">
        <f aca="false">D37/4.5</f>
        <v>3333.33333333333</v>
      </c>
      <c r="F37" s="13" t="n">
        <v>18000</v>
      </c>
      <c r="G37" s="14" t="n">
        <f aca="false">F37/4.5</f>
        <v>4000</v>
      </c>
      <c r="H37" s="15" t="s">
        <v>80</v>
      </c>
      <c r="I37" s="16" t="n">
        <v>42370</v>
      </c>
      <c r="J37" s="16" t="n">
        <v>42735</v>
      </c>
      <c r="K37" s="22" t="s">
        <v>69</v>
      </c>
    </row>
    <row r="38" customFormat="false" ht="15.75" hidden="false" customHeight="false" outlineLevel="0" collapsed="false">
      <c r="A38" s="10" t="n">
        <v>32</v>
      </c>
      <c r="B38" s="20" t="s">
        <v>110</v>
      </c>
      <c r="C38" s="21" t="s">
        <v>111</v>
      </c>
      <c r="D38" s="13" t="n">
        <f aca="false">F38/1.2</f>
        <v>1633.33333333333</v>
      </c>
      <c r="E38" s="14" t="n">
        <f aca="false">D38/4.5</f>
        <v>362.962962962963</v>
      </c>
      <c r="F38" s="13" t="n">
        <v>1960</v>
      </c>
      <c r="G38" s="14" t="n">
        <f aca="false">F38/4.5</f>
        <v>435.555555555556</v>
      </c>
      <c r="H38" s="15" t="s">
        <v>112</v>
      </c>
      <c r="I38" s="16" t="n">
        <v>42370</v>
      </c>
      <c r="J38" s="16" t="n">
        <v>42735</v>
      </c>
      <c r="K38" s="22" t="s">
        <v>113</v>
      </c>
    </row>
    <row r="39" customFormat="false" ht="15.75" hidden="false" customHeight="false" outlineLevel="0" collapsed="false">
      <c r="A39" s="10" t="n">
        <v>33</v>
      </c>
      <c r="B39" s="20" t="s">
        <v>114</v>
      </c>
      <c r="C39" s="21" t="s">
        <v>115</v>
      </c>
      <c r="D39" s="13" t="n">
        <f aca="false">F39/1.2</f>
        <v>18458.3333333333</v>
      </c>
      <c r="E39" s="14" t="n">
        <f aca="false">D39/4.5</f>
        <v>4101.85185185185</v>
      </c>
      <c r="F39" s="13" t="n">
        <v>22150</v>
      </c>
      <c r="G39" s="14" t="n">
        <f aca="false">F39/4.5</f>
        <v>4922.22222222222</v>
      </c>
      <c r="H39" s="15" t="s">
        <v>90</v>
      </c>
      <c r="I39" s="16" t="n">
        <v>42705</v>
      </c>
      <c r="J39" s="16" t="n">
        <v>42735</v>
      </c>
      <c r="K39" s="22" t="s">
        <v>116</v>
      </c>
    </row>
    <row r="40" customFormat="false" ht="15.75" hidden="false" customHeight="false" outlineLevel="0" collapsed="false">
      <c r="A40" s="10" t="n">
        <v>34</v>
      </c>
      <c r="B40" s="20" t="s">
        <v>117</v>
      </c>
      <c r="C40" s="21" t="s">
        <v>118</v>
      </c>
      <c r="D40" s="13" t="n">
        <f aca="false">F40/1.2</f>
        <v>669.166666666667</v>
      </c>
      <c r="E40" s="14" t="n">
        <f aca="false">D40/4.5</f>
        <v>148.703703703704</v>
      </c>
      <c r="F40" s="13" t="n">
        <v>803</v>
      </c>
      <c r="G40" s="14" t="n">
        <f aca="false">F40/4.5</f>
        <v>178.444444444444</v>
      </c>
      <c r="H40" s="15" t="s">
        <v>29</v>
      </c>
      <c r="I40" s="16" t="n">
        <v>42379</v>
      </c>
      <c r="J40" s="16" t="n">
        <v>42726</v>
      </c>
      <c r="K40" s="22" t="s">
        <v>119</v>
      </c>
    </row>
    <row r="41" customFormat="false" ht="30" hidden="false" customHeight="false" outlineLevel="0" collapsed="false">
      <c r="A41" s="10" t="n">
        <v>35</v>
      </c>
      <c r="B41" s="20" t="s">
        <v>120</v>
      </c>
      <c r="C41" s="21" t="s">
        <v>121</v>
      </c>
      <c r="D41" s="13" t="n">
        <f aca="false">F41/1.2</f>
        <v>1500</v>
      </c>
      <c r="E41" s="14" t="n">
        <f aca="false">D41/4.5</f>
        <v>333.333333333333</v>
      </c>
      <c r="F41" s="13" t="n">
        <v>1800</v>
      </c>
      <c r="G41" s="14" t="n">
        <f aca="false">F41/4.5</f>
        <v>400</v>
      </c>
      <c r="H41" s="15" t="s">
        <v>90</v>
      </c>
      <c r="I41" s="16" t="n">
        <v>42401</v>
      </c>
      <c r="J41" s="16" t="n">
        <v>42734</v>
      </c>
      <c r="K41" s="22" t="s">
        <v>122</v>
      </c>
    </row>
    <row r="42" customFormat="false" ht="15.75" hidden="false" customHeight="false" outlineLevel="0" collapsed="false">
      <c r="A42" s="10" t="n">
        <v>36</v>
      </c>
      <c r="B42" s="20" t="s">
        <v>123</v>
      </c>
      <c r="C42" s="21" t="s">
        <v>124</v>
      </c>
      <c r="D42" s="13" t="n">
        <f aca="false">F42/1.2</f>
        <v>13844.1666666667</v>
      </c>
      <c r="E42" s="14" t="n">
        <f aca="false">D42/4.5</f>
        <v>3076.48148148148</v>
      </c>
      <c r="F42" s="13" t="n">
        <v>16613</v>
      </c>
      <c r="G42" s="14" t="n">
        <f aca="false">F42/4.5</f>
        <v>3691.77777777778</v>
      </c>
      <c r="H42" s="15" t="s">
        <v>37</v>
      </c>
      <c r="I42" s="16" t="n">
        <v>42370</v>
      </c>
      <c r="J42" s="16" t="n">
        <v>42735</v>
      </c>
      <c r="K42" s="22" t="s">
        <v>23</v>
      </c>
    </row>
    <row r="43" customFormat="false" ht="30.75" hidden="false" customHeight="true" outlineLevel="0" collapsed="false">
      <c r="A43" s="10" t="n">
        <v>37</v>
      </c>
      <c r="B43" s="20" t="s">
        <v>125</v>
      </c>
      <c r="C43" s="21" t="s">
        <v>126</v>
      </c>
      <c r="D43" s="13" t="n">
        <f aca="false">F43/1.2</f>
        <v>4166.66666666667</v>
      </c>
      <c r="E43" s="14" t="n">
        <f aca="false">D43/4.5</f>
        <v>925.925925925926</v>
      </c>
      <c r="F43" s="13" t="n">
        <v>5000</v>
      </c>
      <c r="G43" s="14" t="n">
        <f aca="false">F43/4.5</f>
        <v>1111.11111111111</v>
      </c>
      <c r="H43" s="15" t="s">
        <v>37</v>
      </c>
      <c r="I43" s="16" t="n">
        <v>42370</v>
      </c>
      <c r="J43" s="16" t="n">
        <v>42729</v>
      </c>
      <c r="K43" s="22" t="s">
        <v>127</v>
      </c>
    </row>
    <row r="44" s="2" customFormat="true" ht="34.5" hidden="false" customHeight="true" outlineLevel="0" collapsed="false">
      <c r="A44" s="10" t="n">
        <v>38</v>
      </c>
      <c r="B44" s="20" t="s">
        <v>128</v>
      </c>
      <c r="C44" s="21" t="s">
        <v>129</v>
      </c>
      <c r="D44" s="13" t="n">
        <f aca="false">F44/1.2</f>
        <v>8966.66666666667</v>
      </c>
      <c r="E44" s="14" t="n">
        <f aca="false">D44/4.5</f>
        <v>1992.59259259259</v>
      </c>
      <c r="F44" s="13" t="n">
        <v>10760</v>
      </c>
      <c r="G44" s="14" t="n">
        <f aca="false">F44/4.5</f>
        <v>2391.11111111111</v>
      </c>
      <c r="H44" s="15" t="s">
        <v>37</v>
      </c>
      <c r="I44" s="16" t="n">
        <v>42370</v>
      </c>
      <c r="J44" s="16" t="n">
        <v>42735</v>
      </c>
      <c r="K44" s="22" t="s">
        <v>130</v>
      </c>
    </row>
    <row r="45" customFormat="false" ht="21.75" hidden="false" customHeight="true" outlineLevel="0" collapsed="false">
      <c r="A45" s="10" t="n">
        <v>39</v>
      </c>
      <c r="B45" s="20" t="s">
        <v>131</v>
      </c>
      <c r="C45" s="21" t="s">
        <v>132</v>
      </c>
      <c r="D45" s="13" t="n">
        <f aca="false">F45/1.2</f>
        <v>500</v>
      </c>
      <c r="E45" s="14" t="n">
        <f aca="false">D45/4.5</f>
        <v>111.111111111111</v>
      </c>
      <c r="F45" s="13" t="n">
        <v>600</v>
      </c>
      <c r="G45" s="14" t="n">
        <f aca="false">F45/4.5</f>
        <v>133.333333333333</v>
      </c>
      <c r="H45" s="15" t="s">
        <v>37</v>
      </c>
      <c r="I45" s="16" t="n">
        <v>42401</v>
      </c>
      <c r="J45" s="16" t="n">
        <v>42644</v>
      </c>
      <c r="K45" s="22" t="s">
        <v>133</v>
      </c>
    </row>
    <row r="46" customFormat="false" ht="33" hidden="false" customHeight="true" outlineLevel="0" collapsed="false">
      <c r="A46" s="10" t="n">
        <v>40</v>
      </c>
      <c r="B46" s="20" t="s">
        <v>134</v>
      </c>
      <c r="C46" s="21"/>
      <c r="D46" s="13" t="n">
        <f aca="false">F46/1.2</f>
        <v>5416.66666666667</v>
      </c>
      <c r="E46" s="14" t="n">
        <f aca="false">D46/4.5</f>
        <v>1203.7037037037</v>
      </c>
      <c r="F46" s="13" t="n">
        <v>6500</v>
      </c>
      <c r="G46" s="14" t="n">
        <f aca="false">F46/4.5</f>
        <v>1444.44444444444</v>
      </c>
      <c r="H46" s="15" t="s">
        <v>84</v>
      </c>
      <c r="I46" s="16" t="n">
        <v>42370</v>
      </c>
      <c r="J46" s="16" t="n">
        <v>42735</v>
      </c>
      <c r="K46" s="22" t="s">
        <v>135</v>
      </c>
    </row>
    <row r="47" customFormat="false" ht="37.5" hidden="false" customHeight="true" outlineLevel="0" collapsed="false">
      <c r="A47" s="10" t="n">
        <v>41</v>
      </c>
      <c r="B47" s="32" t="s">
        <v>136</v>
      </c>
      <c r="C47" s="33" t="s">
        <v>137</v>
      </c>
      <c r="D47" s="13" t="n">
        <f aca="false">F47/1.2</f>
        <v>29166.6666666667</v>
      </c>
      <c r="E47" s="14" t="n">
        <f aca="false">D47/4.5</f>
        <v>6481.48148148148</v>
      </c>
      <c r="F47" s="34" t="n">
        <v>35000</v>
      </c>
      <c r="G47" s="14" t="n">
        <f aca="false">F47/4.5</f>
        <v>7777.77777777778</v>
      </c>
      <c r="H47" s="15" t="s">
        <v>84</v>
      </c>
      <c r="I47" s="16" t="n">
        <v>42370</v>
      </c>
      <c r="J47" s="16" t="n">
        <v>42735</v>
      </c>
      <c r="K47" s="22" t="s">
        <v>138</v>
      </c>
    </row>
    <row r="48" s="38" customFormat="true" ht="15.75" hidden="false" customHeight="false" outlineLevel="0" collapsed="false">
      <c r="A48" s="10" t="n">
        <v>42</v>
      </c>
      <c r="B48" s="32" t="s">
        <v>70</v>
      </c>
      <c r="C48" s="33" t="s">
        <v>139</v>
      </c>
      <c r="D48" s="13" t="n">
        <f aca="false">F48/1.2</f>
        <v>2262.5</v>
      </c>
      <c r="E48" s="14" t="n">
        <f aca="false">D48/4.5</f>
        <v>502.777777777778</v>
      </c>
      <c r="F48" s="34" t="n">
        <v>2715</v>
      </c>
      <c r="G48" s="14" t="n">
        <f aca="false">F48/4.5</f>
        <v>603.333333333333</v>
      </c>
      <c r="H48" s="15" t="s">
        <v>90</v>
      </c>
      <c r="I48" s="35" t="n">
        <v>42430</v>
      </c>
      <c r="J48" s="36" t="n">
        <v>42734</v>
      </c>
      <c r="K48" s="37" t="s">
        <v>113</v>
      </c>
    </row>
    <row r="49" customFormat="false" ht="15.75" hidden="false" customHeight="false" outlineLevel="0" collapsed="false">
      <c r="A49" s="10" t="n">
        <v>43</v>
      </c>
      <c r="B49" s="20" t="s">
        <v>140</v>
      </c>
      <c r="C49" s="21" t="s">
        <v>141</v>
      </c>
      <c r="D49" s="13" t="n">
        <f aca="false">F49/1.2</f>
        <v>558.333333333333</v>
      </c>
      <c r="E49" s="14" t="n">
        <f aca="false">D49/4.5</f>
        <v>124.074074074074</v>
      </c>
      <c r="F49" s="13" t="n">
        <v>670</v>
      </c>
      <c r="G49" s="14" t="n">
        <f aca="false">F49/4.5</f>
        <v>148.888888888889</v>
      </c>
      <c r="H49" s="15" t="s">
        <v>90</v>
      </c>
      <c r="I49" s="16" t="n">
        <v>42430</v>
      </c>
      <c r="J49" s="16" t="n">
        <v>42734</v>
      </c>
      <c r="K49" s="22" t="s">
        <v>113</v>
      </c>
    </row>
    <row r="50" customFormat="false" ht="42" hidden="false" customHeight="true" outlineLevel="0" collapsed="false">
      <c r="A50" s="10" t="n">
        <v>44</v>
      </c>
      <c r="B50" s="20" t="s">
        <v>142</v>
      </c>
      <c r="C50" s="21" t="s">
        <v>143</v>
      </c>
      <c r="D50" s="13" t="n">
        <f aca="false">F50/1.2</f>
        <v>3600</v>
      </c>
      <c r="E50" s="14" t="n">
        <f aca="false">D50/4.5</f>
        <v>800</v>
      </c>
      <c r="F50" s="13" t="n">
        <v>4320</v>
      </c>
      <c r="G50" s="14" t="n">
        <f aca="false">F50/4.5</f>
        <v>960</v>
      </c>
      <c r="H50" s="15" t="s">
        <v>84</v>
      </c>
      <c r="I50" s="16" t="n">
        <v>42658</v>
      </c>
      <c r="J50" s="16" t="n">
        <v>42734</v>
      </c>
      <c r="K50" s="22" t="s">
        <v>144</v>
      </c>
    </row>
    <row r="51" customFormat="false" ht="30.75" hidden="false" customHeight="true" outlineLevel="0" collapsed="false">
      <c r="A51" s="10" t="n">
        <v>45</v>
      </c>
      <c r="B51" s="20" t="s">
        <v>145</v>
      </c>
      <c r="C51" s="21" t="s">
        <v>146</v>
      </c>
      <c r="D51" s="13" t="n">
        <f aca="false">F51/1.2</f>
        <v>5000</v>
      </c>
      <c r="E51" s="14" t="n">
        <f aca="false">D51/4.5</f>
        <v>1111.11111111111</v>
      </c>
      <c r="F51" s="13" t="n">
        <v>6000</v>
      </c>
      <c r="G51" s="14" t="n">
        <f aca="false">F51/4.5</f>
        <v>1333.33333333333</v>
      </c>
      <c r="H51" s="15" t="s">
        <v>90</v>
      </c>
      <c r="I51" s="16" t="n">
        <v>42370</v>
      </c>
      <c r="J51" s="16" t="n">
        <v>42734</v>
      </c>
      <c r="K51" s="22" t="s">
        <v>147</v>
      </c>
    </row>
    <row r="52" customFormat="false" ht="15" hidden="false" customHeight="true" outlineLevel="0" collapsed="false">
      <c r="A52" s="10" t="n">
        <v>46</v>
      </c>
      <c r="B52" s="20" t="s">
        <v>148</v>
      </c>
      <c r="C52" s="21" t="s">
        <v>149</v>
      </c>
      <c r="D52" s="13" t="n">
        <f aca="false">F52/1.2</f>
        <v>7500</v>
      </c>
      <c r="E52" s="14" t="n">
        <f aca="false">D52/4.5</f>
        <v>1666.66666666667</v>
      </c>
      <c r="F52" s="13" t="n">
        <v>9000</v>
      </c>
      <c r="G52" s="14" t="n">
        <f aca="false">F52/4.5</f>
        <v>2000</v>
      </c>
      <c r="H52" s="15" t="s">
        <v>90</v>
      </c>
      <c r="I52" s="16" t="n">
        <v>42370</v>
      </c>
      <c r="J52" s="16" t="n">
        <v>42734</v>
      </c>
      <c r="K52" s="22" t="s">
        <v>150</v>
      </c>
    </row>
    <row r="53" customFormat="false" ht="36" hidden="false" customHeight="true" outlineLevel="0" collapsed="false">
      <c r="A53" s="10" t="n">
        <v>47</v>
      </c>
      <c r="B53" s="20" t="s">
        <v>151</v>
      </c>
      <c r="C53" s="21" t="s">
        <v>152</v>
      </c>
      <c r="D53" s="13" t="n">
        <f aca="false">F53/1.2</f>
        <v>4683.33333333333</v>
      </c>
      <c r="E53" s="14" t="n">
        <f aca="false">D53/4.5</f>
        <v>1040.74074074074</v>
      </c>
      <c r="F53" s="13" t="n">
        <v>5620</v>
      </c>
      <c r="G53" s="14" t="n">
        <f aca="false">F53/4.5</f>
        <v>1248.88888888889</v>
      </c>
      <c r="H53" s="15" t="s">
        <v>90</v>
      </c>
      <c r="I53" s="16" t="n">
        <v>42491</v>
      </c>
      <c r="J53" s="16" t="n">
        <v>42376</v>
      </c>
      <c r="K53" s="22" t="s">
        <v>153</v>
      </c>
    </row>
    <row r="54" customFormat="false" ht="30" hidden="false" customHeight="true" outlineLevel="0" collapsed="false">
      <c r="A54" s="10" t="n">
        <v>48</v>
      </c>
      <c r="B54" s="20" t="s">
        <v>154</v>
      </c>
      <c r="C54" s="21" t="s">
        <v>93</v>
      </c>
      <c r="D54" s="13" t="n">
        <f aca="false">F54/1.2</f>
        <v>17500</v>
      </c>
      <c r="E54" s="14" t="n">
        <f aca="false">D54/4.5</f>
        <v>3888.88888888889</v>
      </c>
      <c r="F54" s="13" t="n">
        <v>21000</v>
      </c>
      <c r="G54" s="14" t="n">
        <f aca="false">F54/4.5</f>
        <v>4666.66666666667</v>
      </c>
      <c r="H54" s="15" t="s">
        <v>90</v>
      </c>
      <c r="I54" s="16" t="n">
        <v>42644</v>
      </c>
      <c r="J54" s="16" t="n">
        <v>42735</v>
      </c>
      <c r="K54" s="22" t="s">
        <v>155</v>
      </c>
    </row>
    <row r="55" customFormat="false" ht="24" hidden="false" customHeight="true" outlineLevel="0" collapsed="false">
      <c r="A55" s="10" t="n">
        <v>49</v>
      </c>
      <c r="B55" s="20" t="s">
        <v>156</v>
      </c>
      <c r="C55" s="21" t="s">
        <v>157</v>
      </c>
      <c r="D55" s="13" t="n">
        <f aca="false">F55/1.2</f>
        <v>9500</v>
      </c>
      <c r="E55" s="14" t="n">
        <f aca="false">D55/4.5</f>
        <v>2111.11111111111</v>
      </c>
      <c r="F55" s="13" t="n">
        <v>11400</v>
      </c>
      <c r="G55" s="14" t="n">
        <f aca="false">F55/4.5</f>
        <v>2533.33333333333</v>
      </c>
      <c r="H55" s="15" t="s">
        <v>158</v>
      </c>
      <c r="I55" s="16" t="n">
        <v>42370</v>
      </c>
      <c r="J55" s="16" t="n">
        <v>42735</v>
      </c>
      <c r="K55" s="22" t="s">
        <v>113</v>
      </c>
    </row>
    <row r="56" customFormat="false" ht="24" hidden="false" customHeight="true" outlineLevel="0" collapsed="false">
      <c r="A56" s="10" t="n">
        <v>50</v>
      </c>
      <c r="B56" s="20" t="s">
        <v>159</v>
      </c>
      <c r="C56" s="21" t="s">
        <v>160</v>
      </c>
      <c r="D56" s="13" t="n">
        <f aca="false">F56/1.2</f>
        <v>1250</v>
      </c>
      <c r="E56" s="14" t="n">
        <f aca="false">D56/4.5</f>
        <v>277.777777777778</v>
      </c>
      <c r="F56" s="13" t="n">
        <v>1500</v>
      </c>
      <c r="G56" s="14" t="n">
        <f aca="false">F56/4.5</f>
        <v>333.333333333333</v>
      </c>
      <c r="H56" s="15" t="s">
        <v>37</v>
      </c>
      <c r="I56" s="21"/>
      <c r="J56" s="21"/>
      <c r="K56" s="22" t="s">
        <v>116</v>
      </c>
    </row>
    <row r="57" customFormat="false" ht="34.5" hidden="false" customHeight="true" outlineLevel="0" collapsed="false">
      <c r="A57" s="10" t="n">
        <v>51</v>
      </c>
      <c r="B57" s="20" t="s">
        <v>161</v>
      </c>
      <c r="C57" s="21" t="s">
        <v>162</v>
      </c>
      <c r="D57" s="13" t="n">
        <f aca="false">F57/1.2</f>
        <v>1250</v>
      </c>
      <c r="E57" s="14" t="n">
        <f aca="false">D57/4.5</f>
        <v>277.777777777778</v>
      </c>
      <c r="F57" s="13" t="n">
        <v>1500</v>
      </c>
      <c r="G57" s="14" t="n">
        <f aca="false">F57/4.5</f>
        <v>333.333333333333</v>
      </c>
      <c r="H57" s="15" t="s">
        <v>163</v>
      </c>
      <c r="I57" s="16" t="n">
        <v>42372</v>
      </c>
      <c r="J57" s="16" t="n">
        <v>42734</v>
      </c>
      <c r="K57" s="22" t="s">
        <v>164</v>
      </c>
    </row>
    <row r="58" customFormat="false" ht="35.25" hidden="false" customHeight="true" outlineLevel="0" collapsed="false">
      <c r="A58" s="10" t="n">
        <v>52</v>
      </c>
      <c r="B58" s="20" t="s">
        <v>108</v>
      </c>
      <c r="C58" s="21" t="s">
        <v>109</v>
      </c>
      <c r="D58" s="13" t="n">
        <f aca="false">F58/1.2</f>
        <v>14416.6666666667</v>
      </c>
      <c r="E58" s="14" t="n">
        <f aca="false">D58/4.5</f>
        <v>3203.7037037037</v>
      </c>
      <c r="F58" s="13" t="n">
        <v>17300</v>
      </c>
      <c r="G58" s="14" t="n">
        <f aca="false">F58/4.5</f>
        <v>3844.44444444444</v>
      </c>
      <c r="H58" s="15" t="s">
        <v>165</v>
      </c>
      <c r="I58" s="16" t="n">
        <v>42370</v>
      </c>
      <c r="J58" s="39" t="n">
        <v>42735</v>
      </c>
      <c r="K58" s="22" t="s">
        <v>166</v>
      </c>
    </row>
    <row r="59" customFormat="false" ht="24" hidden="false" customHeight="true" outlineLevel="0" collapsed="false">
      <c r="A59" s="10" t="n">
        <v>53</v>
      </c>
      <c r="B59" s="20" t="s">
        <v>167</v>
      </c>
      <c r="C59" s="21" t="s">
        <v>67</v>
      </c>
      <c r="D59" s="13" t="n">
        <f aca="false">F59/1.2</f>
        <v>1750</v>
      </c>
      <c r="E59" s="14" t="n">
        <f aca="false">D59/4.5</f>
        <v>388.888888888889</v>
      </c>
      <c r="F59" s="40" t="n">
        <v>2100</v>
      </c>
      <c r="G59" s="14" t="n">
        <f aca="false">F59/4.5</f>
        <v>466.666666666667</v>
      </c>
      <c r="H59" s="15" t="s">
        <v>165</v>
      </c>
      <c r="I59" s="16" t="n">
        <v>42675</v>
      </c>
      <c r="J59" s="39" t="n">
        <v>42735</v>
      </c>
      <c r="K59" s="22" t="s">
        <v>116</v>
      </c>
    </row>
    <row r="60" customFormat="false" ht="24" hidden="false" customHeight="true" outlineLevel="0" collapsed="false">
      <c r="A60" s="10" t="n">
        <v>54</v>
      </c>
      <c r="B60" s="20" t="s">
        <v>64</v>
      </c>
      <c r="C60" s="21" t="s">
        <v>65</v>
      </c>
      <c r="D60" s="13" t="n">
        <f aca="false">F60/1.2</f>
        <v>833.333333333333</v>
      </c>
      <c r="E60" s="14" t="n">
        <f aca="false">D60/4.5</f>
        <v>185.185185185185</v>
      </c>
      <c r="F60" s="40" t="n">
        <v>1000</v>
      </c>
      <c r="G60" s="14" t="n">
        <f aca="false">F60/4.5</f>
        <v>222.222222222222</v>
      </c>
      <c r="H60" s="15" t="s">
        <v>37</v>
      </c>
      <c r="I60" s="16" t="n">
        <v>42675</v>
      </c>
      <c r="J60" s="39" t="n">
        <v>42735</v>
      </c>
      <c r="K60" s="22" t="s">
        <v>116</v>
      </c>
    </row>
    <row r="61" customFormat="false" ht="30" hidden="false" customHeight="true" outlineLevel="0" collapsed="false">
      <c r="A61" s="10" t="n">
        <v>55</v>
      </c>
      <c r="B61" s="41" t="s">
        <v>168</v>
      </c>
      <c r="C61" s="21" t="s">
        <v>169</v>
      </c>
      <c r="D61" s="13" t="n">
        <f aca="false">F61/1.2</f>
        <v>4166.66666666667</v>
      </c>
      <c r="E61" s="14" t="n">
        <f aca="false">D61/4.5</f>
        <v>925.925925925926</v>
      </c>
      <c r="F61" s="42" t="n">
        <v>5000</v>
      </c>
      <c r="G61" s="14" t="n">
        <f aca="false">F61/4.5</f>
        <v>1111.11111111111</v>
      </c>
      <c r="H61" s="15" t="s">
        <v>90</v>
      </c>
      <c r="I61" s="16" t="n">
        <v>42491</v>
      </c>
      <c r="J61" s="39" t="n">
        <v>42734</v>
      </c>
      <c r="K61" s="22" t="s">
        <v>170</v>
      </c>
    </row>
    <row r="62" customFormat="false" ht="31.5" hidden="false" customHeight="true" outlineLevel="0" collapsed="false">
      <c r="A62" s="10" t="n">
        <v>56</v>
      </c>
      <c r="B62" s="41" t="s">
        <v>171</v>
      </c>
      <c r="C62" s="43" t="s">
        <v>172</v>
      </c>
      <c r="D62" s="13" t="n">
        <f aca="false">F62/1.2</f>
        <v>15000</v>
      </c>
      <c r="E62" s="14" t="n">
        <f aca="false">D62/4.5</f>
        <v>3333.33333333333</v>
      </c>
      <c r="F62" s="42" t="n">
        <v>18000</v>
      </c>
      <c r="G62" s="14" t="n">
        <f aca="false">F62/4.5</f>
        <v>4000</v>
      </c>
      <c r="H62" s="15" t="s">
        <v>90</v>
      </c>
      <c r="I62" s="16" t="n">
        <v>42491</v>
      </c>
      <c r="J62" s="39" t="n">
        <v>42735</v>
      </c>
      <c r="K62" s="44" t="s">
        <v>173</v>
      </c>
    </row>
    <row r="63" customFormat="false" ht="31.5" hidden="false" customHeight="true" outlineLevel="0" collapsed="false">
      <c r="A63" s="10" t="n">
        <v>57</v>
      </c>
      <c r="B63" s="41" t="s">
        <v>174</v>
      </c>
      <c r="C63" s="21" t="s">
        <v>175</v>
      </c>
      <c r="D63" s="13" t="n">
        <f aca="false">F63/1.2</f>
        <v>16666.6666666667</v>
      </c>
      <c r="E63" s="14" t="n">
        <f aca="false">D63/4.5</f>
        <v>3703.7037037037</v>
      </c>
      <c r="F63" s="42" t="n">
        <v>20000</v>
      </c>
      <c r="G63" s="14" t="n">
        <f aca="false">F63/4.5</f>
        <v>4444.44444444444</v>
      </c>
      <c r="H63" s="15" t="s">
        <v>90</v>
      </c>
      <c r="I63" s="16" t="n">
        <v>42491</v>
      </c>
      <c r="J63" s="39" t="n">
        <v>42735</v>
      </c>
      <c r="K63" s="44" t="s">
        <v>176</v>
      </c>
    </row>
    <row r="64" customFormat="false" ht="31.5" hidden="false" customHeight="true" outlineLevel="0" collapsed="false">
      <c r="A64" s="10" t="n">
        <v>58</v>
      </c>
      <c r="B64" s="41" t="s">
        <v>177</v>
      </c>
      <c r="C64" s="21" t="s">
        <v>178</v>
      </c>
      <c r="D64" s="13" t="n">
        <f aca="false">F64/1.2</f>
        <v>1250</v>
      </c>
      <c r="E64" s="14" t="n">
        <f aca="false">D64/4.5</f>
        <v>277.777777777778</v>
      </c>
      <c r="F64" s="42" t="n">
        <v>1500</v>
      </c>
      <c r="G64" s="14" t="n">
        <f aca="false">F64/4.5</f>
        <v>333.333333333333</v>
      </c>
      <c r="H64" s="15" t="s">
        <v>158</v>
      </c>
      <c r="I64" s="16" t="n">
        <v>42583</v>
      </c>
      <c r="J64" s="39" t="n">
        <v>42735</v>
      </c>
      <c r="K64" s="44" t="s">
        <v>176</v>
      </c>
    </row>
    <row r="65" customFormat="false" ht="31.5" hidden="false" customHeight="true" outlineLevel="0" collapsed="false">
      <c r="A65" s="10" t="n">
        <v>59</v>
      </c>
      <c r="B65" s="41" t="s">
        <v>179</v>
      </c>
      <c r="C65" s="21" t="s">
        <v>180</v>
      </c>
      <c r="D65" s="13" t="n">
        <f aca="false">F65/1.2</f>
        <v>5000</v>
      </c>
      <c r="E65" s="14" t="n">
        <f aca="false">D65/4.5</f>
        <v>1111.11111111111</v>
      </c>
      <c r="F65" s="45" t="n">
        <v>6000</v>
      </c>
      <c r="G65" s="14" t="n">
        <f aca="false">F65/4.5</f>
        <v>1333.33333333333</v>
      </c>
      <c r="H65" s="15" t="s">
        <v>158</v>
      </c>
      <c r="I65" s="16" t="n">
        <v>42583</v>
      </c>
      <c r="J65" s="39" t="n">
        <v>42735</v>
      </c>
      <c r="K65" s="44" t="s">
        <v>176</v>
      </c>
    </row>
    <row r="66" customFormat="false" ht="31.5" hidden="false" customHeight="true" outlineLevel="0" collapsed="false">
      <c r="A66" s="10" t="n">
        <v>60</v>
      </c>
      <c r="B66" s="41" t="s">
        <v>181</v>
      </c>
      <c r="C66" s="21" t="s">
        <v>182</v>
      </c>
      <c r="D66" s="13" t="n">
        <f aca="false">F66/1.2</f>
        <v>14166.6666666667</v>
      </c>
      <c r="E66" s="14" t="n">
        <f aca="false">D66/4.5</f>
        <v>3148.14814814815</v>
      </c>
      <c r="F66" s="45" t="n">
        <v>17000</v>
      </c>
      <c r="G66" s="14" t="n">
        <f aca="false">F66/4.5</f>
        <v>3777.77777777778</v>
      </c>
      <c r="H66" s="15" t="s">
        <v>90</v>
      </c>
      <c r="I66" s="16" t="n">
        <v>42614</v>
      </c>
      <c r="J66" s="39" t="n">
        <v>42735</v>
      </c>
      <c r="K66" s="22" t="s">
        <v>170</v>
      </c>
    </row>
    <row r="67" customFormat="false" ht="31.5" hidden="false" customHeight="true" outlineLevel="0" collapsed="false">
      <c r="A67" s="10" t="n">
        <v>61</v>
      </c>
      <c r="B67" s="41" t="s">
        <v>183</v>
      </c>
      <c r="C67" s="21" t="s">
        <v>184</v>
      </c>
      <c r="D67" s="13" t="n">
        <f aca="false">F67/1.2</f>
        <v>6666.66666666667</v>
      </c>
      <c r="E67" s="14" t="n">
        <f aca="false">D67/4.5</f>
        <v>1481.48148148148</v>
      </c>
      <c r="F67" s="45" t="n">
        <v>8000</v>
      </c>
      <c r="G67" s="14" t="n">
        <f aca="false">F67/4.5</f>
        <v>1777.77777777778</v>
      </c>
      <c r="H67" s="15" t="s">
        <v>90</v>
      </c>
      <c r="I67" s="16" t="n">
        <v>42614</v>
      </c>
      <c r="J67" s="39" t="n">
        <v>42735</v>
      </c>
      <c r="K67" s="22" t="s">
        <v>185</v>
      </c>
    </row>
    <row r="68" customFormat="false" ht="31.5" hidden="false" customHeight="true" outlineLevel="0" collapsed="false">
      <c r="A68" s="10" t="n">
        <v>62</v>
      </c>
      <c r="B68" s="41" t="s">
        <v>186</v>
      </c>
      <c r="C68" s="21" t="s">
        <v>187</v>
      </c>
      <c r="D68" s="13" t="n">
        <f aca="false">F68/1.2</f>
        <v>10000</v>
      </c>
      <c r="E68" s="14" t="n">
        <f aca="false">D68/4.5</f>
        <v>2222.22222222222</v>
      </c>
      <c r="F68" s="45" t="n">
        <v>12000</v>
      </c>
      <c r="G68" s="14" t="n">
        <f aca="false">F68/4.5</f>
        <v>2666.66666666667</v>
      </c>
      <c r="H68" s="15" t="s">
        <v>90</v>
      </c>
      <c r="I68" s="16" t="n">
        <v>42614</v>
      </c>
      <c r="J68" s="39" t="n">
        <v>42735</v>
      </c>
      <c r="K68" s="22" t="s">
        <v>185</v>
      </c>
    </row>
    <row r="69" s="50" customFormat="true" ht="12.75" hidden="false" customHeight="false" outlineLevel="0" collapsed="false">
      <c r="A69" s="46"/>
      <c r="B69" s="47" t="s">
        <v>188</v>
      </c>
      <c r="C69" s="48"/>
      <c r="D69" s="48"/>
      <c r="E69" s="48"/>
      <c r="F69" s="49"/>
      <c r="G69" s="48"/>
      <c r="H69" s="48"/>
      <c r="I69" s="48"/>
      <c r="J69" s="48"/>
      <c r="K69" s="48"/>
    </row>
    <row r="70" customFormat="false" ht="12.75" hidden="false" customHeight="false" outlineLevel="0" collapsed="false">
      <c r="A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5.75" hidden="false" customHeight="false" outlineLevel="0" collapsed="false">
      <c r="A71" s="48"/>
      <c r="B71" s="51" t="s">
        <v>189</v>
      </c>
      <c r="H71" s="52" t="s">
        <v>190</v>
      </c>
    </row>
    <row r="72" customFormat="false" ht="15.75" hidden="false" customHeight="false" outlineLevel="0" collapsed="false">
      <c r="B72" s="51" t="s">
        <v>191</v>
      </c>
      <c r="H72" s="52" t="s">
        <v>192</v>
      </c>
    </row>
    <row r="74" customFormat="false" ht="14.25" hidden="false" customHeight="true" outlineLevel="0" collapsed="false"/>
  </sheetData>
  <mergeCells count="9">
    <mergeCell ref="A5:A6"/>
    <mergeCell ref="B5:B6"/>
    <mergeCell ref="C5:C6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354166666666667" right="0" top="1.14166666666667" bottom="0.39375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AGENŢIA NAŢIONALĂ PENTRU PROTECŢIA MEDIULUI
AGENŢIA PENTRU PROTECŢIA MEDIULUI DOL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oina Hera</dc:creator>
  <dc:description/>
  <dc:language>en-US</dc:language>
  <cp:lastModifiedBy>Petru Tatar</cp:lastModifiedBy>
  <cp:lastPrinted>2016-03-17T13:26:28Z</cp:lastPrinted>
  <dcterms:modified xsi:type="dcterms:W3CDTF">2016-10-19T09:14:40Z</dcterms:modified>
  <cp:revision>0</cp:revision>
  <dc:subject/>
  <dc:title/>
</cp:coreProperties>
</file>