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4</definedName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0">
  <si>
    <t xml:space="preserve">Programul achizitiilor publice prognozate pentru anul 2016 - APM DOLJ</t>
  </si>
  <si>
    <t xml:space="preserve">            Varianta III</t>
  </si>
  <si>
    <t xml:space="preserve">         Se aproba,</t>
  </si>
  <si>
    <t xml:space="preserve">    Director</t>
  </si>
  <si>
    <t xml:space="preserve">Executiv</t>
  </si>
  <si>
    <t xml:space="preserve">12450/29.11.2016</t>
  </si>
  <si>
    <t xml:space="preserve">Nr. Crt.</t>
  </si>
  <si>
    <t xml:space="preserve">Obiectul Contactului/Acordului-cadru</t>
  </si>
  <si>
    <t xml:space="preserve">Cod CPV</t>
  </si>
  <si>
    <t xml:space="preserve">Valoarea estimata fara TVA</t>
  </si>
  <si>
    <t xml:space="preserve">Valoarea estimata cu TVA</t>
  </si>
  <si>
    <t xml:space="preserve">Procedura aplicata</t>
  </si>
  <si>
    <t xml:space="preserve">Data estimata pentru inceperea procedurii</t>
  </si>
  <si>
    <t xml:space="preserve">Data estimata pentru finalizarea procedurii</t>
  </si>
  <si>
    <t xml:space="preserve">Responsabil</t>
  </si>
  <si>
    <t xml:space="preserve">Lei</t>
  </si>
  <si>
    <t xml:space="preserve">Rechizite (din fond persoane cu handicap)</t>
  </si>
  <si>
    <t xml:space="preserve">30192700-8 39162110-9 30192000-1</t>
  </si>
  <si>
    <t xml:space="preserve">Achizitie directa-lunar pe parcursul anului (SEAP)</t>
  </si>
  <si>
    <t xml:space="preserve">Cringus I. 
Hera D.</t>
  </si>
  <si>
    <t xml:space="preserve">Materiale curatenie (din fond persoane cu handicap)</t>
  </si>
  <si>
    <t xml:space="preserve">39831240-0</t>
  </si>
  <si>
    <t xml:space="preserve">Achizitie directa-secvential pe parcursul anului (SEAP)</t>
  </si>
  <si>
    <t xml:space="preserve">Piese de schimb-placa de baza centrala telefonica</t>
  </si>
  <si>
    <t xml:space="preserve">32500000-8</t>
  </si>
  <si>
    <t xml:space="preserve">Achizitie directa</t>
  </si>
  <si>
    <t xml:space="preserve">Deaconeasa I. Tatar P.</t>
  </si>
  <si>
    <t xml:space="preserve">Revizie si reparatii auto + ITP</t>
  </si>
  <si>
    <t xml:space="preserve">50110000-9 71630000-3</t>
  </si>
  <si>
    <t xml:space="preserve">Achizitie directa pe intreg parcursul anului – partial SEAP </t>
  </si>
  <si>
    <t xml:space="preserve">Dobrica D.
Hera D.</t>
  </si>
  <si>
    <t xml:space="preserve">Acumulatori auto</t>
  </si>
  <si>
    <t xml:space="preserve">31434000-7 31431000-6</t>
  </si>
  <si>
    <t xml:space="preserve">Inlocuire anvelope auto+echilibrat roti</t>
  </si>
  <si>
    <t xml:space="preserve">50110000-9 34300000-0</t>
  </si>
  <si>
    <t xml:space="preserve">15.03.22016      01.11.2016</t>
  </si>
  <si>
    <t xml:space="preserve">01.04.2016         01.12.2016</t>
  </si>
  <si>
    <t xml:space="preserve">Dobrica D. 
Niculeanu C.</t>
  </si>
  <si>
    <t xml:space="preserve">Carburanti (combustibili)</t>
  </si>
  <si>
    <t xml:space="preserve">71630000-3</t>
  </si>
  <si>
    <t xml:space="preserve">Achizitie directa SEAP</t>
  </si>
  <si>
    <t xml:space="preserve">Rovinete</t>
  </si>
  <si>
    <t xml:space="preserve">22453000-0</t>
  </si>
  <si>
    <t xml:space="preserve">Achizitie directa    Secvential</t>
  </si>
  <si>
    <t xml:space="preserve">Hera D. 
Niculeanu C.</t>
  </si>
  <si>
    <t xml:space="preserve">Casco auto</t>
  </si>
  <si>
    <t xml:space="preserve">66514110-0
</t>
  </si>
  <si>
    <t xml:space="preserve">Achizitie directa pe parcursul anului - SEAP</t>
  </si>
  <si>
    <t xml:space="preserve">Hera D.</t>
  </si>
  <si>
    <t xml:space="preserve">RCA</t>
  </si>
  <si>
    <t xml:space="preserve">66516100-1</t>
  </si>
  <si>
    <t xml:space="preserve">Revizie analizoare PG250 si TOC</t>
  </si>
  <si>
    <t xml:space="preserve">50400000-9</t>
  </si>
  <si>
    <t xml:space="preserve">Hera Doina  Bala Ionel     Banut Verginica</t>
  </si>
  <si>
    <t xml:space="preserve">Demontat + remontat detectori</t>
  </si>
  <si>
    <t xml:space="preserve">38341000-7</t>
  </si>
  <si>
    <t xml:space="preserve">Sima Vasile    Cojocaru l.</t>
  </si>
  <si>
    <t xml:space="preserve">Serv monitorizare sist antiefractie si incendiu</t>
  </si>
  <si>
    <t xml:space="preserve">72000000-5</t>
  </si>
  <si>
    <t xml:space="preserve">Deaconeasa I</t>
  </si>
  <si>
    <t xml:space="preserve">Piese de schimb sistem antiefractie</t>
  </si>
  <si>
    <t xml:space="preserve">32000000-3</t>
  </si>
  <si>
    <t xml:space="preserve">Tatar P.</t>
  </si>
  <si>
    <t xml:space="preserve">Piese de schimb sistem incendiu</t>
  </si>
  <si>
    <t xml:space="preserve">Piese de schimb sistem video</t>
  </si>
  <si>
    <t xml:space="preserve">Echipament de protectia muncii</t>
  </si>
  <si>
    <t xml:space="preserve">18143000-3</t>
  </si>
  <si>
    <t xml:space="preserve">Ghinea M.</t>
  </si>
  <si>
    <t xml:space="preserve">Servicii de control medicina muncii </t>
  </si>
  <si>
    <t xml:space="preserve">85147000-1</t>
  </si>
  <si>
    <t xml:space="preserve">Achizitie directa contract</t>
  </si>
  <si>
    <t xml:space="preserve">Cringus I.</t>
  </si>
  <si>
    <t xml:space="preserve">Incarcat stingatoare</t>
  </si>
  <si>
    <t xml:space="preserve">85147000-1
85148000-8</t>
  </si>
  <si>
    <t xml:space="preserve">Pomacu C.
Hera D.</t>
  </si>
  <si>
    <t xml:space="preserve">Cheltuieli judiciare</t>
  </si>
  <si>
    <t xml:space="preserve">Crangus I</t>
  </si>
  <si>
    <t xml:space="preserve">Incarcat butelii gaz Linde</t>
  </si>
  <si>
    <t xml:space="preserve">24100000-5</t>
  </si>
  <si>
    <t xml:space="preserve">Hera D.
Bala I.</t>
  </si>
  <si>
    <t xml:space="preserve">Incarcat butelii amestec calibrare (nefinalizata SIAD)</t>
  </si>
  <si>
    <t xml:space="preserve">24110000-8</t>
  </si>
  <si>
    <t xml:space="preserve">Azot lichid </t>
  </si>
  <si>
    <t xml:space="preserve">24111800-3</t>
  </si>
  <si>
    <t xml:space="preserve">Achizitie directa – pe intreg parcursul anului</t>
  </si>
  <si>
    <t xml:space="preserve">Bala I.</t>
  </si>
  <si>
    <t xml:space="preserve">Filtre fibra sticla (pentru RA-uri)</t>
  </si>
  <si>
    <t xml:space="preserve">42913500-4</t>
  </si>
  <si>
    <t xml:space="preserve">Achizitie directa SEAP– pe intreg parcursul anului</t>
  </si>
  <si>
    <t xml:space="preserve">Hera Doina Cojocaru L.</t>
  </si>
  <si>
    <t xml:space="preserve">Filtre gravimetrice (pentru laborator)</t>
  </si>
  <si>
    <t xml:space="preserve">Hera Doina Banut V.</t>
  </si>
  <si>
    <t xml:space="preserve">Becuri infrarosu, tuburi fluorescente, becuri</t>
  </si>
  <si>
    <t xml:space="preserve">Hera D.
Cojocaru L.</t>
  </si>
  <si>
    <t xml:space="preserve">Piese schimb Shimadzu (kit)</t>
  </si>
  <si>
    <t xml:space="preserve">Bala I.             Hera D.</t>
  </si>
  <si>
    <t xml:space="preserve">Revizie tehnica gaz cromatograf Shimadzu</t>
  </si>
  <si>
    <t xml:space="preserve">Piese de schimb PC-uri</t>
  </si>
  <si>
    <t xml:space="preserve">30000000-9</t>
  </si>
  <si>
    <t xml:space="preserve">Deaconeasa I.        Hera D.</t>
  </si>
  <si>
    <t xml:space="preserve">Consumabile laborator</t>
  </si>
  <si>
    <t xml:space="preserve">44112230-9    33793000-5</t>
  </si>
  <si>
    <t xml:space="preserve">Bala I. 
Hera D.</t>
  </si>
  <si>
    <t xml:space="preserve">Verificari ISCIR butelii gaze (nefinalizate)</t>
  </si>
  <si>
    <t xml:space="preserve">98300000-6</t>
  </si>
  <si>
    <t xml:space="preserve">Servicii de telefonie</t>
  </si>
  <si>
    <t xml:space="preserve">64210000-1</t>
  </si>
  <si>
    <t xml:space="preserve">Contract</t>
  </si>
  <si>
    <t xml:space="preserve">LEX  =Monitor oficial</t>
  </si>
  <si>
    <t xml:space="preserve">79980000-7</t>
  </si>
  <si>
    <t xml:space="preserve">Achizitie directa            -contract-</t>
  </si>
  <si>
    <t xml:space="preserve">Tatar Petru</t>
  </si>
  <si>
    <t xml:space="preserve">Servicii curatenie</t>
  </si>
  <si>
    <t xml:space="preserve">90919200-4</t>
  </si>
  <si>
    <t xml:space="preserve">Hera Doina</t>
  </si>
  <si>
    <t xml:space="preserve">Reparatii PC, imprimante, refil</t>
  </si>
  <si>
    <t xml:space="preserve">24111900-4</t>
  </si>
  <si>
    <t xml:space="preserve">Secvential</t>
  </si>
  <si>
    <t xml:space="preserve">Cartuse imprimante</t>
  </si>
  <si>
    <t xml:space="preserve">30125100-2</t>
  </si>
  <si>
    <t xml:space="preserve">Deaconeasa Ionel</t>
  </si>
  <si>
    <t xml:space="preserve">Servicii IT</t>
  </si>
  <si>
    <t xml:space="preserve">74740000-8</t>
  </si>
  <si>
    <t xml:space="preserve">Serv de intretinere auto </t>
  </si>
  <si>
    <t xml:space="preserve">50112200-8</t>
  </si>
  <si>
    <t xml:space="preserve">Hera Doina      Dobrica Daniel</t>
  </si>
  <si>
    <t xml:space="preserve">Expertizare conditii de munca</t>
  </si>
  <si>
    <t xml:space="preserve">71319000-7</t>
  </si>
  <si>
    <t xml:space="preserve">Bala Ionel</t>
  </si>
  <si>
    <t xml:space="preserve">Cazare</t>
  </si>
  <si>
    <t xml:space="preserve">55110000-4</t>
  </si>
  <si>
    <t xml:space="preserve">Cringus Irina</t>
  </si>
  <si>
    <t xml:space="preserve">Verificari metrologice balante</t>
  </si>
  <si>
    <t xml:space="preserve">42923230-3</t>
  </si>
  <si>
    <t xml:space="preserve">Hera Doina       Bala Ionel</t>
  </si>
  <si>
    <t xml:space="preserve">Verificat prize de pamant</t>
  </si>
  <si>
    <t xml:space="preserve">45310000-3</t>
  </si>
  <si>
    <t xml:space="preserve">Reactivi </t>
  </si>
  <si>
    <t xml:space="preserve">33696500-0</t>
  </si>
  <si>
    <t xml:space="preserve">Cojocaru L.   Hera D</t>
  </si>
  <si>
    <t xml:space="preserve">Standarde</t>
  </si>
  <si>
    <t xml:space="preserve">22121000-4</t>
  </si>
  <si>
    <t xml:space="preserve">Butoi E.</t>
  </si>
  <si>
    <t xml:space="preserve">Sevicii de inlocuire echipamente  statii automate doza gama SSRM Bechet</t>
  </si>
  <si>
    <t xml:space="preserve">45314000-1</t>
  </si>
  <si>
    <t xml:space="preserve">Cojocaru L.  Hera D</t>
  </si>
  <si>
    <t xml:space="preserve">Monitorizare paza</t>
  </si>
  <si>
    <t xml:space="preserve">79711000-1</t>
  </si>
  <si>
    <t xml:space="preserve">Achizitie directa/contract</t>
  </si>
  <si>
    <t xml:space="preserve">Alte servicii</t>
  </si>
  <si>
    <t xml:space="preserve">50300000-8</t>
  </si>
  <si>
    <t xml:space="preserve">Servicii reparat AC</t>
  </si>
  <si>
    <t xml:space="preserve">50730000-1</t>
  </si>
  <si>
    <t xml:space="preserve">Achizitie directa - cand este cazul</t>
  </si>
  <si>
    <t xml:space="preserve">Hera Doina      Butoi Emil</t>
  </si>
  <si>
    <t xml:space="preserve">Sevivicii de medicina muncii</t>
  </si>
  <si>
    <t xml:space="preserve">Achizitie directa / contract</t>
  </si>
  <si>
    <t xml:space="preserve">Lucrari de ignifugare pod cladire sediu </t>
  </si>
  <si>
    <t xml:space="preserve">45343100-4</t>
  </si>
  <si>
    <t xml:space="preserve">Hera Doina    Tatar Petru</t>
  </si>
  <si>
    <t xml:space="preserve">Reevaluare cladire sediu APM</t>
  </si>
  <si>
    <t xml:space="preserve">79419000-4</t>
  </si>
  <si>
    <t xml:space="preserve">Certificat energetic </t>
  </si>
  <si>
    <t xml:space="preserve">71314300-5</t>
  </si>
  <si>
    <t xml:space="preserve">Pregatire profesionala</t>
  </si>
  <si>
    <t xml:space="preserve">80530000-8</t>
  </si>
  <si>
    <t xml:space="preserve">Reinnoire semnatura electronica</t>
  </si>
  <si>
    <t xml:space="preserve">79132100-9</t>
  </si>
  <si>
    <t xml:space="preserve">Cringus Irina          Hera Doina</t>
  </si>
  <si>
    <t xml:space="preserve">CD-Proceduri contabile</t>
  </si>
  <si>
    <t xml:space="preserve">Sisteme de calcul PC 10 buc</t>
  </si>
  <si>
    <t xml:space="preserve">30213300-8</t>
  </si>
  <si>
    <t xml:space="preserve">Hera Doina Deaconeasa Ionel</t>
  </si>
  <si>
    <t xml:space="preserve">Imprimante</t>
  </si>
  <si>
    <t xml:space="preserve">30232110-8</t>
  </si>
  <si>
    <t xml:space="preserve">Hera Doina    Deaconeasa Ionel</t>
  </si>
  <si>
    <t xml:space="preserve">Taxe+tarife eliberare licenta-autorizatie in domeniul nuclear</t>
  </si>
  <si>
    <t xml:space="preserve">98113100-9</t>
  </si>
  <si>
    <t xml:space="preserve">Hera Doina Cringus Irina</t>
  </si>
  <si>
    <t xml:space="preserve">Prelevator analize pulberi si gaze (investitii)</t>
  </si>
  <si>
    <t xml:space="preserve">42122000-0</t>
  </si>
  <si>
    <t xml:space="preserve">Bala Ionel           Hera D</t>
  </si>
  <si>
    <t xml:space="preserve">Scaner (investitii)</t>
  </si>
  <si>
    <t xml:space="preserve">30216110-0</t>
  </si>
  <si>
    <t xml:space="preserve">Hera D.    Deaconeasa Ionel</t>
  </si>
  <si>
    <t xml:space="preserve">Computer birou  8 buc ( investitii)</t>
  </si>
  <si>
    <t xml:space="preserve">Birou BFA-RU</t>
  </si>
  <si>
    <t xml:space="preserve">                      Intocmit,</t>
  </si>
  <si>
    <t xml:space="preserve">Ec. Petru TATAR</t>
  </si>
  <si>
    <t xml:space="preserve">                       Hera Do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99"/>
    <col collapsed="false" customWidth="true" hidden="false" outlineLevel="0" max="3" min="3" style="0" width="13.99"/>
    <col collapsed="false" customWidth="true" hidden="false" outlineLevel="0" max="4" min="4" style="1" width="16.42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6.42"/>
    <col collapsed="false" customWidth="true" hidden="false" outlineLevel="0" max="8" min="8" style="0" width="15.99"/>
    <col collapsed="false" customWidth="true" hidden="false" outlineLevel="0" max="9" min="9" style="0" width="14.85"/>
    <col collapsed="false" customWidth="true" hidden="false" outlineLevel="0" max="10" min="10" style="0" width="12.42"/>
  </cols>
  <sheetData>
    <row r="1" customFormat="false" ht="18" hidden="false" customHeight="false" outlineLevel="0" collapsed="false">
      <c r="C1" s="2" t="s">
        <v>0</v>
      </c>
      <c r="D1" s="3"/>
      <c r="E1" s="2"/>
      <c r="F1" s="2"/>
    </row>
    <row r="2" customFormat="false" ht="15.75" hidden="false" customHeight="false" outlineLevel="0" collapsed="false">
      <c r="B2" s="4"/>
      <c r="E2" s="5" t="s">
        <v>1</v>
      </c>
      <c r="H2" s="0" t="s">
        <v>2</v>
      </c>
    </row>
    <row r="3" customFormat="false" ht="15.75" hidden="false" customHeight="false" outlineLevel="0" collapsed="false">
      <c r="B3" s="4"/>
      <c r="H3" s="6" t="s">
        <v>3</v>
      </c>
      <c r="I3" s="6" t="s">
        <v>4</v>
      </c>
    </row>
    <row r="4" customFormat="false" ht="15.75" hidden="false" customHeight="false" outlineLevel="0" collapsed="false">
      <c r="B4" s="4"/>
    </row>
    <row r="5" s="6" customFormat="true" ht="15.75" hidden="false" customHeight="false" outlineLevel="0" collapsed="false">
      <c r="B5" s="4" t="s">
        <v>5</v>
      </c>
      <c r="D5" s="7"/>
    </row>
    <row r="6" s="8" customFormat="true" ht="12.75" hidden="false" customHeight="false" outlineLevel="0" collapsed="false">
      <c r="B6" s="9"/>
      <c r="D6" s="10"/>
      <c r="G6" s="11" t="n">
        <v>2016</v>
      </c>
    </row>
    <row r="7" s="15" customFormat="true" ht="53.25" hidden="false" customHeight="tru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</row>
    <row r="8" s="15" customFormat="true" ht="24" hidden="false" customHeight="true" outlineLevel="0" collapsed="false">
      <c r="A8" s="12"/>
      <c r="B8" s="13"/>
      <c r="C8" s="13"/>
      <c r="D8" s="14" t="s">
        <v>15</v>
      </c>
      <c r="E8" s="13" t="s">
        <v>15</v>
      </c>
      <c r="F8" s="13"/>
      <c r="G8" s="13"/>
      <c r="H8" s="13"/>
      <c r="I8" s="13"/>
    </row>
    <row r="9" s="23" customFormat="true" ht="47.25" hidden="false" customHeight="false" outlineLevel="0" collapsed="false">
      <c r="A9" s="16" t="n">
        <v>1</v>
      </c>
      <c r="B9" s="17" t="s">
        <v>16</v>
      </c>
      <c r="C9" s="18" t="s">
        <v>17</v>
      </c>
      <c r="D9" s="19" t="n">
        <v>12100</v>
      </c>
      <c r="E9" s="20" t="n">
        <v>14520</v>
      </c>
      <c r="F9" s="20" t="s">
        <v>18</v>
      </c>
      <c r="G9" s="21" t="n">
        <v>42394</v>
      </c>
      <c r="H9" s="21" t="n">
        <v>42734</v>
      </c>
      <c r="I9" s="22" t="s">
        <v>19</v>
      </c>
    </row>
    <row r="10" s="23" customFormat="true" ht="31.5" hidden="false" customHeight="false" outlineLevel="0" collapsed="false">
      <c r="A10" s="16" t="n">
        <v>2</v>
      </c>
      <c r="B10" s="17" t="s">
        <v>20</v>
      </c>
      <c r="C10" s="18" t="s">
        <v>21</v>
      </c>
      <c r="D10" s="19" t="n">
        <f aca="false">E10/1.2</f>
        <v>2850</v>
      </c>
      <c r="E10" s="20" t="n">
        <v>3420</v>
      </c>
      <c r="F10" s="24" t="s">
        <v>22</v>
      </c>
      <c r="G10" s="25" t="n">
        <v>42394</v>
      </c>
      <c r="H10" s="21" t="n">
        <v>42735</v>
      </c>
      <c r="I10" s="22" t="s">
        <v>19</v>
      </c>
    </row>
    <row r="11" s="23" customFormat="true" ht="31.5" hidden="false" customHeight="false" outlineLevel="0" collapsed="false">
      <c r="A11" s="16" t="n">
        <v>3</v>
      </c>
      <c r="B11" s="17" t="s">
        <v>23</v>
      </c>
      <c r="C11" s="18" t="s">
        <v>24</v>
      </c>
      <c r="D11" s="19" t="n">
        <v>1250</v>
      </c>
      <c r="E11" s="20" t="n">
        <v>1500</v>
      </c>
      <c r="F11" s="20" t="s">
        <v>25</v>
      </c>
      <c r="G11" s="21" t="n">
        <v>42583</v>
      </c>
      <c r="H11" s="21" t="n">
        <v>42614</v>
      </c>
      <c r="I11" s="22" t="s">
        <v>26</v>
      </c>
    </row>
    <row r="12" s="23" customFormat="true" ht="47.25" hidden="false" customHeight="false" outlineLevel="0" collapsed="false">
      <c r="A12" s="16" t="n">
        <v>4</v>
      </c>
      <c r="B12" s="17" t="s">
        <v>27</v>
      </c>
      <c r="C12" s="26" t="s">
        <v>28</v>
      </c>
      <c r="D12" s="19" t="n">
        <f aca="false">E12/1.2</f>
        <v>4666.66666666667</v>
      </c>
      <c r="E12" s="20" t="n">
        <v>5600</v>
      </c>
      <c r="F12" s="20" t="s">
        <v>29</v>
      </c>
      <c r="G12" s="21" t="n">
        <v>42401</v>
      </c>
      <c r="H12" s="21" t="n">
        <v>42399</v>
      </c>
      <c r="I12" s="22" t="s">
        <v>30</v>
      </c>
    </row>
    <row r="13" s="23" customFormat="true" ht="31.5" hidden="false" customHeight="false" outlineLevel="0" collapsed="false">
      <c r="A13" s="16" t="n">
        <v>5</v>
      </c>
      <c r="B13" s="17" t="s">
        <v>31</v>
      </c>
      <c r="C13" s="26" t="s">
        <v>32</v>
      </c>
      <c r="D13" s="19" t="n">
        <v>325</v>
      </c>
      <c r="E13" s="20" t="n">
        <v>390</v>
      </c>
      <c r="F13" s="20" t="s">
        <v>25</v>
      </c>
      <c r="G13" s="21" t="n">
        <v>42430</v>
      </c>
      <c r="H13" s="21" t="n">
        <v>42461</v>
      </c>
      <c r="I13" s="22" t="s">
        <v>30</v>
      </c>
    </row>
    <row r="14" s="23" customFormat="true" ht="31.5" hidden="false" customHeight="false" outlineLevel="0" collapsed="false">
      <c r="A14" s="16" t="n">
        <v>6</v>
      </c>
      <c r="B14" s="17" t="s">
        <v>33</v>
      </c>
      <c r="C14" s="26" t="s">
        <v>34</v>
      </c>
      <c r="D14" s="19" t="n">
        <f aca="false">E14/1.2</f>
        <v>416.666666666667</v>
      </c>
      <c r="E14" s="20" t="n">
        <v>500</v>
      </c>
      <c r="F14" s="20" t="s">
        <v>25</v>
      </c>
      <c r="G14" s="18" t="s">
        <v>35</v>
      </c>
      <c r="H14" s="18" t="s">
        <v>36</v>
      </c>
      <c r="I14" s="22" t="s">
        <v>37</v>
      </c>
    </row>
    <row r="15" s="23" customFormat="true" ht="30" hidden="false" customHeight="false" outlineLevel="0" collapsed="false">
      <c r="A15" s="16" t="n">
        <v>7</v>
      </c>
      <c r="B15" s="27" t="s">
        <v>38</v>
      </c>
      <c r="C15" s="28" t="s">
        <v>39</v>
      </c>
      <c r="D15" s="29" t="n">
        <f aca="false">E15/1.2</f>
        <v>21076.6666666667</v>
      </c>
      <c r="E15" s="30" t="n">
        <v>25292</v>
      </c>
      <c r="F15" s="30" t="s">
        <v>40</v>
      </c>
      <c r="G15" s="31" t="n">
        <v>42372</v>
      </c>
      <c r="H15" s="31" t="n">
        <v>42735</v>
      </c>
      <c r="I15" s="32" t="s">
        <v>19</v>
      </c>
    </row>
    <row r="16" s="23" customFormat="true" ht="31.5" hidden="false" customHeight="false" outlineLevel="0" collapsed="false">
      <c r="A16" s="16" t="n">
        <v>8</v>
      </c>
      <c r="B16" s="17" t="s">
        <v>41</v>
      </c>
      <c r="C16" s="26" t="s">
        <v>42</v>
      </c>
      <c r="D16" s="19" t="n">
        <f aca="false">E16/1.2</f>
        <v>750</v>
      </c>
      <c r="E16" s="20" t="n">
        <v>900</v>
      </c>
      <c r="F16" s="24" t="s">
        <v>43</v>
      </c>
      <c r="G16" s="25" t="n">
        <v>42384</v>
      </c>
      <c r="H16" s="25" t="n">
        <v>42734</v>
      </c>
      <c r="I16" s="33" t="s">
        <v>44</v>
      </c>
    </row>
    <row r="17" s="23" customFormat="true" ht="31.5" hidden="false" customHeight="false" outlineLevel="0" collapsed="false">
      <c r="A17" s="16" t="n">
        <v>9</v>
      </c>
      <c r="B17" s="17" t="s">
        <v>45</v>
      </c>
      <c r="C17" s="26" t="s">
        <v>46</v>
      </c>
      <c r="D17" s="19" t="n">
        <f aca="false">E17/1.2</f>
        <v>5866.66666666667</v>
      </c>
      <c r="E17" s="20" t="n">
        <v>7040</v>
      </c>
      <c r="F17" s="24" t="s">
        <v>47</v>
      </c>
      <c r="G17" s="25" t="n">
        <v>42374</v>
      </c>
      <c r="H17" s="25" t="n">
        <v>42735</v>
      </c>
      <c r="I17" s="33" t="s">
        <v>48</v>
      </c>
    </row>
    <row r="18" s="23" customFormat="true" ht="31.5" hidden="false" customHeight="false" outlineLevel="0" collapsed="false">
      <c r="A18" s="16" t="n">
        <v>10</v>
      </c>
      <c r="B18" s="17" t="s">
        <v>49</v>
      </c>
      <c r="C18" s="26" t="s">
        <v>50</v>
      </c>
      <c r="D18" s="19" t="n">
        <f aca="false">E18/1.2</f>
        <v>6666.66666666667</v>
      </c>
      <c r="E18" s="20" t="n">
        <v>8000</v>
      </c>
      <c r="F18" s="24" t="s">
        <v>47</v>
      </c>
      <c r="G18" s="25" t="n">
        <v>42370</v>
      </c>
      <c r="H18" s="25" t="n">
        <v>42726</v>
      </c>
      <c r="I18" s="33" t="s">
        <v>44</v>
      </c>
    </row>
    <row r="19" s="23" customFormat="true" ht="48.75" hidden="false" customHeight="true" outlineLevel="0" collapsed="false">
      <c r="A19" s="16" t="n">
        <v>11</v>
      </c>
      <c r="B19" s="17" t="s">
        <v>51</v>
      </c>
      <c r="C19" s="18" t="s">
        <v>52</v>
      </c>
      <c r="D19" s="19" t="n">
        <f aca="false">E19/1.2</f>
        <v>2170</v>
      </c>
      <c r="E19" s="20" t="n">
        <v>2604</v>
      </c>
      <c r="F19" s="20" t="s">
        <v>40</v>
      </c>
      <c r="G19" s="21" t="n">
        <v>42401</v>
      </c>
      <c r="H19" s="21" t="n">
        <v>42734</v>
      </c>
      <c r="I19" s="22" t="s">
        <v>53</v>
      </c>
    </row>
    <row r="20" customFormat="false" ht="30" hidden="false" customHeight="true" outlineLevel="0" collapsed="false">
      <c r="A20" s="16" t="n">
        <v>12</v>
      </c>
      <c r="B20" s="34" t="s">
        <v>54</v>
      </c>
      <c r="C20" s="26" t="s">
        <v>55</v>
      </c>
      <c r="D20" s="19" t="n">
        <f aca="false">E20/1.2</f>
        <v>20250</v>
      </c>
      <c r="E20" s="20" t="n">
        <v>24300</v>
      </c>
      <c r="F20" s="20" t="s">
        <v>40</v>
      </c>
      <c r="G20" s="21" t="n">
        <v>42644</v>
      </c>
      <c r="H20" s="21" t="n">
        <v>42735</v>
      </c>
      <c r="I20" s="22" t="s">
        <v>56</v>
      </c>
    </row>
    <row r="21" customFormat="false" ht="31.5" hidden="false" customHeight="false" outlineLevel="0" collapsed="false">
      <c r="A21" s="16" t="n">
        <v>13</v>
      </c>
      <c r="B21" s="17" t="s">
        <v>57</v>
      </c>
      <c r="C21" s="26" t="s">
        <v>58</v>
      </c>
      <c r="D21" s="19" t="n">
        <f aca="false">E21/1.2</f>
        <v>4166.66666666667</v>
      </c>
      <c r="E21" s="20" t="n">
        <v>5000</v>
      </c>
      <c r="F21" s="20" t="s">
        <v>25</v>
      </c>
      <c r="G21" s="21" t="n">
        <v>42370</v>
      </c>
      <c r="H21" s="21" t="n">
        <v>42729</v>
      </c>
      <c r="I21" s="22" t="s">
        <v>59</v>
      </c>
    </row>
    <row r="22" customFormat="false" ht="31.5" hidden="false" customHeight="false" outlineLevel="0" collapsed="false">
      <c r="A22" s="16" t="n">
        <v>14</v>
      </c>
      <c r="B22" s="17" t="s">
        <v>60</v>
      </c>
      <c r="C22" s="26" t="s">
        <v>61</v>
      </c>
      <c r="D22" s="19" t="n">
        <f aca="false">E22/1.2</f>
        <v>7208.33333333333</v>
      </c>
      <c r="E22" s="20" t="n">
        <v>8650</v>
      </c>
      <c r="F22" s="24" t="s">
        <v>47</v>
      </c>
      <c r="G22" s="25" t="n">
        <v>42430</v>
      </c>
      <c r="H22" s="25" t="n">
        <v>42734</v>
      </c>
      <c r="I22" s="33" t="s">
        <v>62</v>
      </c>
    </row>
    <row r="23" customFormat="false" ht="15.75" hidden="false" customHeight="false" outlineLevel="0" collapsed="false">
      <c r="A23" s="16" t="n">
        <v>15</v>
      </c>
      <c r="B23" s="17" t="s">
        <v>63</v>
      </c>
      <c r="C23" s="26"/>
      <c r="D23" s="19" t="n">
        <v>290</v>
      </c>
      <c r="E23" s="20" t="n">
        <v>350</v>
      </c>
      <c r="F23" s="24" t="s">
        <v>40</v>
      </c>
      <c r="G23" s="25" t="n">
        <v>42675</v>
      </c>
      <c r="H23" s="25" t="n">
        <v>42734</v>
      </c>
      <c r="I23" s="33" t="s">
        <v>62</v>
      </c>
    </row>
    <row r="24" customFormat="false" ht="15.75" hidden="false" customHeight="false" outlineLevel="0" collapsed="false">
      <c r="A24" s="16" t="n">
        <v>16</v>
      </c>
      <c r="B24" s="17" t="s">
        <v>64</v>
      </c>
      <c r="C24" s="26"/>
      <c r="D24" s="19" t="n">
        <v>2580</v>
      </c>
      <c r="E24" s="20" t="n">
        <v>3100</v>
      </c>
      <c r="F24" s="24" t="s">
        <v>40</v>
      </c>
      <c r="G24" s="25" t="n">
        <v>42675</v>
      </c>
      <c r="H24" s="25" t="n">
        <v>42734</v>
      </c>
      <c r="I24" s="33" t="s">
        <v>62</v>
      </c>
    </row>
    <row r="25" customFormat="false" ht="31.5" hidden="false" customHeight="false" outlineLevel="0" collapsed="false">
      <c r="A25" s="16" t="n">
        <v>17</v>
      </c>
      <c r="B25" s="17" t="s">
        <v>65</v>
      </c>
      <c r="C25" s="26" t="s">
        <v>66</v>
      </c>
      <c r="D25" s="19" t="n">
        <f aca="false">E25/1.2</f>
        <v>6666.66666666667</v>
      </c>
      <c r="E25" s="20" t="n">
        <v>8000</v>
      </c>
      <c r="F25" s="24" t="s">
        <v>47</v>
      </c>
      <c r="G25" s="21" t="n">
        <v>42430</v>
      </c>
      <c r="H25" s="21" t="n">
        <v>42734</v>
      </c>
      <c r="I25" s="33" t="s">
        <v>67</v>
      </c>
    </row>
    <row r="26" customFormat="false" ht="15.75" hidden="false" customHeight="false" outlineLevel="0" collapsed="false">
      <c r="A26" s="16" t="n">
        <v>18</v>
      </c>
      <c r="B26" s="17" t="s">
        <v>68</v>
      </c>
      <c r="C26" s="26" t="s">
        <v>69</v>
      </c>
      <c r="D26" s="19" t="n">
        <f aca="false">E26/1.2</f>
        <v>1583.33333333333</v>
      </c>
      <c r="E26" s="20" t="n">
        <v>1900</v>
      </c>
      <c r="F26" s="24" t="s">
        <v>70</v>
      </c>
      <c r="G26" s="25" t="n">
        <v>42370</v>
      </c>
      <c r="H26" s="25" t="n">
        <v>42735</v>
      </c>
      <c r="I26" s="33" t="s">
        <v>71</v>
      </c>
    </row>
    <row r="27" customFormat="false" ht="31.5" hidden="false" customHeight="false" outlineLevel="0" collapsed="false">
      <c r="A27" s="16" t="n">
        <v>19</v>
      </c>
      <c r="B27" s="17" t="s">
        <v>72</v>
      </c>
      <c r="C27" s="26" t="s">
        <v>73</v>
      </c>
      <c r="D27" s="19" t="n">
        <f aca="false">E27/1.2</f>
        <v>833.333333333333</v>
      </c>
      <c r="E27" s="20" t="n">
        <v>1000</v>
      </c>
      <c r="F27" s="20" t="s">
        <v>25</v>
      </c>
      <c r="G27" s="21" t="n">
        <v>42370</v>
      </c>
      <c r="H27" s="21" t="n">
        <v>42726</v>
      </c>
      <c r="I27" s="33" t="s">
        <v>74</v>
      </c>
    </row>
    <row r="28" customFormat="false" ht="15.75" hidden="false" customHeight="false" outlineLevel="0" collapsed="false">
      <c r="A28" s="16" t="n">
        <v>20</v>
      </c>
      <c r="B28" s="17" t="s">
        <v>75</v>
      </c>
      <c r="C28" s="26"/>
      <c r="D28" s="19" t="n">
        <f aca="false">E28/1.2</f>
        <v>3416.66666666667</v>
      </c>
      <c r="E28" s="20" t="n">
        <v>4100</v>
      </c>
      <c r="F28" s="24" t="s">
        <v>25</v>
      </c>
      <c r="G28" s="25" t="n">
        <v>42372</v>
      </c>
      <c r="H28" s="25" t="n">
        <v>42726</v>
      </c>
      <c r="I28" s="33" t="s">
        <v>76</v>
      </c>
    </row>
    <row r="29" customFormat="false" ht="30" hidden="false" customHeight="false" outlineLevel="0" collapsed="false">
      <c r="A29" s="16" t="n">
        <v>21</v>
      </c>
      <c r="B29" s="17" t="s">
        <v>77</v>
      </c>
      <c r="C29" s="26" t="s">
        <v>78</v>
      </c>
      <c r="D29" s="19" t="n">
        <v>1980</v>
      </c>
      <c r="E29" s="20" t="n">
        <v>2376</v>
      </c>
      <c r="F29" s="20" t="s">
        <v>40</v>
      </c>
      <c r="G29" s="21" t="n">
        <v>42384</v>
      </c>
      <c r="H29" s="21" t="n">
        <v>42734</v>
      </c>
      <c r="I29" s="33" t="s">
        <v>79</v>
      </c>
    </row>
    <row r="30" customFormat="false" ht="31.5" hidden="false" customHeight="false" outlineLevel="0" collapsed="false">
      <c r="A30" s="16" t="n">
        <v>22</v>
      </c>
      <c r="B30" s="17" t="s">
        <v>80</v>
      </c>
      <c r="C30" s="26" t="s">
        <v>81</v>
      </c>
      <c r="D30" s="19" t="n">
        <v>3450</v>
      </c>
      <c r="E30" s="20" t="n">
        <v>4150</v>
      </c>
      <c r="F30" s="20" t="s">
        <v>40</v>
      </c>
      <c r="G30" s="21" t="n">
        <v>42552</v>
      </c>
      <c r="H30" s="21" t="n">
        <v>42734</v>
      </c>
      <c r="I30" s="33" t="s">
        <v>48</v>
      </c>
    </row>
    <row r="31" customFormat="false" ht="30" hidden="false" customHeight="true" outlineLevel="0" collapsed="false">
      <c r="A31" s="16" t="n">
        <v>23</v>
      </c>
      <c r="B31" s="17" t="s">
        <v>82</v>
      </c>
      <c r="C31" s="26" t="s">
        <v>83</v>
      </c>
      <c r="D31" s="19" t="n">
        <f aca="false">E31/1.2</f>
        <v>6666.66666666667</v>
      </c>
      <c r="E31" s="20" t="n">
        <v>8000</v>
      </c>
      <c r="F31" s="24" t="s">
        <v>84</v>
      </c>
      <c r="G31" s="25" t="n">
        <v>42372</v>
      </c>
      <c r="H31" s="25" t="n">
        <v>42726</v>
      </c>
      <c r="I31" s="33" t="s">
        <v>85</v>
      </c>
    </row>
    <row r="32" customFormat="false" ht="31.5" hidden="false" customHeight="false" outlineLevel="0" collapsed="false">
      <c r="A32" s="16" t="n">
        <v>24</v>
      </c>
      <c r="B32" s="17" t="s">
        <v>86</v>
      </c>
      <c r="C32" s="26" t="s">
        <v>87</v>
      </c>
      <c r="D32" s="19" t="n">
        <f aca="false">E32/1.2</f>
        <v>6333.33333333333</v>
      </c>
      <c r="E32" s="20" t="n">
        <v>7600</v>
      </c>
      <c r="F32" s="24" t="s">
        <v>88</v>
      </c>
      <c r="G32" s="25" t="n">
        <v>42726</v>
      </c>
      <c r="H32" s="25" t="n">
        <v>42735</v>
      </c>
      <c r="I32" s="33" t="s">
        <v>89</v>
      </c>
    </row>
    <row r="33" customFormat="false" ht="31.5" hidden="false" customHeight="false" outlineLevel="0" collapsed="false">
      <c r="A33" s="16" t="n">
        <v>25</v>
      </c>
      <c r="B33" s="17" t="s">
        <v>90</v>
      </c>
      <c r="C33" s="26" t="s">
        <v>87</v>
      </c>
      <c r="D33" s="19" t="n">
        <f aca="false">E33/1.2</f>
        <v>250</v>
      </c>
      <c r="E33" s="20" t="n">
        <v>300</v>
      </c>
      <c r="F33" s="24" t="s">
        <v>88</v>
      </c>
      <c r="G33" s="25" t="n">
        <v>42726</v>
      </c>
      <c r="H33" s="25" t="n">
        <v>42735</v>
      </c>
      <c r="I33" s="33" t="s">
        <v>91</v>
      </c>
    </row>
    <row r="34" customFormat="false" ht="31.5" hidden="false" customHeight="false" outlineLevel="0" collapsed="false">
      <c r="A34" s="16" t="n">
        <v>26</v>
      </c>
      <c r="B34" s="17" t="s">
        <v>92</v>
      </c>
      <c r="C34" s="26" t="s">
        <v>87</v>
      </c>
      <c r="D34" s="19" t="n">
        <v>330</v>
      </c>
      <c r="E34" s="20" t="n">
        <v>400</v>
      </c>
      <c r="F34" s="24" t="s">
        <v>40</v>
      </c>
      <c r="G34" s="25" t="n">
        <v>42705</v>
      </c>
      <c r="H34" s="25" t="n">
        <v>42735</v>
      </c>
      <c r="I34" s="33" t="s">
        <v>93</v>
      </c>
    </row>
    <row r="35" s="37" customFormat="true" ht="30" hidden="false" customHeight="false" outlineLevel="0" collapsed="false">
      <c r="A35" s="16" t="n">
        <v>27</v>
      </c>
      <c r="B35" s="27" t="s">
        <v>94</v>
      </c>
      <c r="C35" s="28" t="s">
        <v>52</v>
      </c>
      <c r="D35" s="29" t="n">
        <v>3742</v>
      </c>
      <c r="E35" s="30" t="n">
        <v>4490</v>
      </c>
      <c r="F35" s="24" t="s">
        <v>40</v>
      </c>
      <c r="G35" s="35" t="n">
        <v>42614</v>
      </c>
      <c r="H35" s="35" t="n">
        <v>42734</v>
      </c>
      <c r="I35" s="36" t="s">
        <v>95</v>
      </c>
    </row>
    <row r="36" customFormat="false" ht="31.5" hidden="false" customHeight="false" outlineLevel="0" collapsed="false">
      <c r="A36" s="16" t="n">
        <v>28</v>
      </c>
      <c r="B36" s="27" t="s">
        <v>96</v>
      </c>
      <c r="C36" s="28" t="s">
        <v>52</v>
      </c>
      <c r="D36" s="29" t="n">
        <v>5200</v>
      </c>
      <c r="E36" s="30" t="n">
        <v>6241</v>
      </c>
      <c r="F36" s="24" t="s">
        <v>40</v>
      </c>
      <c r="G36" s="35" t="n">
        <v>42614</v>
      </c>
      <c r="H36" s="35" t="n">
        <v>42734</v>
      </c>
      <c r="I36" s="36" t="s">
        <v>95</v>
      </c>
    </row>
    <row r="37" customFormat="false" ht="30" hidden="false" customHeight="false" outlineLevel="0" collapsed="false">
      <c r="A37" s="16" t="n">
        <v>29</v>
      </c>
      <c r="B37" s="27" t="s">
        <v>97</v>
      </c>
      <c r="C37" s="28" t="s">
        <v>98</v>
      </c>
      <c r="D37" s="29" t="n">
        <v>2210</v>
      </c>
      <c r="E37" s="30" t="n">
        <v>2652</v>
      </c>
      <c r="F37" s="24" t="s">
        <v>40</v>
      </c>
      <c r="G37" s="35" t="n">
        <v>42492</v>
      </c>
      <c r="H37" s="35" t="n">
        <v>42703</v>
      </c>
      <c r="I37" s="36" t="s">
        <v>99</v>
      </c>
    </row>
    <row r="38" customFormat="false" ht="31.5" hidden="false" customHeight="false" outlineLevel="0" collapsed="false">
      <c r="A38" s="16" t="n">
        <v>30</v>
      </c>
      <c r="B38" s="17" t="s">
        <v>100</v>
      </c>
      <c r="C38" s="26" t="s">
        <v>101</v>
      </c>
      <c r="D38" s="19" t="n">
        <f aca="false">E38/1.2</f>
        <v>4166.66666666667</v>
      </c>
      <c r="E38" s="20" t="n">
        <v>5000</v>
      </c>
      <c r="F38" s="24" t="s">
        <v>25</v>
      </c>
      <c r="G38" s="25" t="n">
        <v>42370</v>
      </c>
      <c r="H38" s="25" t="n">
        <v>42735</v>
      </c>
      <c r="I38" s="33" t="s">
        <v>102</v>
      </c>
    </row>
    <row r="39" customFormat="false" ht="31.5" hidden="false" customHeight="false" outlineLevel="0" collapsed="false">
      <c r="A39" s="16" t="n">
        <v>31</v>
      </c>
      <c r="B39" s="17" t="s">
        <v>103</v>
      </c>
      <c r="C39" s="26" t="s">
        <v>104</v>
      </c>
      <c r="D39" s="19" t="n">
        <v>542</v>
      </c>
      <c r="E39" s="20" t="n">
        <v>650</v>
      </c>
      <c r="F39" s="24" t="s">
        <v>40</v>
      </c>
      <c r="G39" s="25" t="n">
        <v>42614</v>
      </c>
      <c r="H39" s="25" t="n">
        <v>42734</v>
      </c>
      <c r="I39" s="33" t="s">
        <v>102</v>
      </c>
    </row>
    <row r="40" customFormat="false" ht="15.75" hidden="false" customHeight="false" outlineLevel="0" collapsed="false">
      <c r="A40" s="16" t="n">
        <v>32</v>
      </c>
      <c r="B40" s="17" t="s">
        <v>105</v>
      </c>
      <c r="C40" s="26" t="s">
        <v>106</v>
      </c>
      <c r="D40" s="19" t="n">
        <f aca="false">E40/1.2</f>
        <v>15000</v>
      </c>
      <c r="E40" s="20" t="n">
        <v>18000</v>
      </c>
      <c r="F40" s="24" t="s">
        <v>107</v>
      </c>
      <c r="G40" s="25" t="n">
        <v>42370</v>
      </c>
      <c r="H40" s="25" t="n">
        <v>42735</v>
      </c>
      <c r="I40" s="33" t="s">
        <v>71</v>
      </c>
    </row>
    <row r="41" customFormat="false" ht="31.5" hidden="false" customHeight="false" outlineLevel="0" collapsed="false">
      <c r="A41" s="16" t="n">
        <v>33</v>
      </c>
      <c r="B41" s="17" t="s">
        <v>108</v>
      </c>
      <c r="C41" s="26" t="s">
        <v>109</v>
      </c>
      <c r="D41" s="19" t="n">
        <f aca="false">E41/1.2</f>
        <v>1633.33333333333</v>
      </c>
      <c r="E41" s="20" t="n">
        <v>1960</v>
      </c>
      <c r="F41" s="24" t="s">
        <v>110</v>
      </c>
      <c r="G41" s="25" t="n">
        <v>42370</v>
      </c>
      <c r="H41" s="25" t="n">
        <v>42735</v>
      </c>
      <c r="I41" s="33" t="s">
        <v>111</v>
      </c>
    </row>
    <row r="42" customFormat="false" ht="15.75" hidden="false" customHeight="false" outlineLevel="0" collapsed="false">
      <c r="A42" s="16" t="n">
        <v>34</v>
      </c>
      <c r="B42" s="17" t="s">
        <v>112</v>
      </c>
      <c r="C42" s="26" t="s">
        <v>113</v>
      </c>
      <c r="D42" s="19" t="n">
        <f aca="false">E42/1.2</f>
        <v>18458.3333333333</v>
      </c>
      <c r="E42" s="20" t="n">
        <v>22150</v>
      </c>
      <c r="F42" s="24" t="s">
        <v>40</v>
      </c>
      <c r="G42" s="25" t="n">
        <v>42705</v>
      </c>
      <c r="H42" s="25" t="n">
        <v>42735</v>
      </c>
      <c r="I42" s="33" t="s">
        <v>114</v>
      </c>
    </row>
    <row r="43" customFormat="false" ht="15.75" hidden="false" customHeight="false" outlineLevel="0" collapsed="false">
      <c r="A43" s="16" t="n">
        <v>35</v>
      </c>
      <c r="B43" s="17" t="s">
        <v>115</v>
      </c>
      <c r="C43" s="26" t="s">
        <v>116</v>
      </c>
      <c r="D43" s="19" t="n">
        <f aca="false">E43/1.2</f>
        <v>5000</v>
      </c>
      <c r="E43" s="20" t="n">
        <v>6000</v>
      </c>
      <c r="F43" s="24" t="s">
        <v>117</v>
      </c>
      <c r="G43" s="25" t="n">
        <v>42379</v>
      </c>
      <c r="H43" s="25" t="n">
        <v>42726</v>
      </c>
      <c r="I43" s="33" t="s">
        <v>85</v>
      </c>
    </row>
    <row r="44" customFormat="false" ht="30" hidden="false" customHeight="false" outlineLevel="0" collapsed="false">
      <c r="A44" s="16" t="n">
        <v>36</v>
      </c>
      <c r="B44" s="17" t="s">
        <v>118</v>
      </c>
      <c r="C44" s="26" t="s">
        <v>119</v>
      </c>
      <c r="D44" s="19" t="n">
        <f aca="false">E44/1.2</f>
        <v>1500</v>
      </c>
      <c r="E44" s="20" t="n">
        <v>1800</v>
      </c>
      <c r="F44" s="24" t="s">
        <v>40</v>
      </c>
      <c r="G44" s="25" t="n">
        <v>42401</v>
      </c>
      <c r="H44" s="25" t="n">
        <v>42734</v>
      </c>
      <c r="I44" s="33" t="s">
        <v>120</v>
      </c>
    </row>
    <row r="45" customFormat="false" ht="15.75" hidden="false" customHeight="false" outlineLevel="0" collapsed="false">
      <c r="A45" s="16" t="n">
        <v>37</v>
      </c>
      <c r="B45" s="17" t="s">
        <v>121</v>
      </c>
      <c r="C45" s="26" t="s">
        <v>122</v>
      </c>
      <c r="D45" s="19" t="n">
        <f aca="false">E45/1.2</f>
        <v>1333.33333333333</v>
      </c>
      <c r="E45" s="20" t="n">
        <v>1600</v>
      </c>
      <c r="F45" s="24" t="s">
        <v>25</v>
      </c>
      <c r="G45" s="25" t="n">
        <v>42370</v>
      </c>
      <c r="H45" s="25" t="n">
        <v>42735</v>
      </c>
      <c r="I45" s="33" t="s">
        <v>48</v>
      </c>
    </row>
    <row r="46" s="6" customFormat="true" ht="34.5" hidden="false" customHeight="true" outlineLevel="0" collapsed="false">
      <c r="A46" s="16" t="n">
        <v>38</v>
      </c>
      <c r="B46" s="17" t="s">
        <v>123</v>
      </c>
      <c r="C46" s="26" t="s">
        <v>124</v>
      </c>
      <c r="D46" s="19" t="n">
        <f aca="false">E46/1.2</f>
        <v>8966.66666666667</v>
      </c>
      <c r="E46" s="20" t="n">
        <v>10760</v>
      </c>
      <c r="F46" s="24" t="s">
        <v>25</v>
      </c>
      <c r="G46" s="25" t="n">
        <v>42370</v>
      </c>
      <c r="H46" s="25" t="n">
        <v>42735</v>
      </c>
      <c r="I46" s="33" t="s">
        <v>125</v>
      </c>
    </row>
    <row r="47" customFormat="false" ht="21.75" hidden="false" customHeight="true" outlineLevel="0" collapsed="false">
      <c r="A47" s="16" t="n">
        <v>39</v>
      </c>
      <c r="B47" s="17" t="s">
        <v>126</v>
      </c>
      <c r="C47" s="26" t="s">
        <v>127</v>
      </c>
      <c r="D47" s="19" t="n">
        <f aca="false">E47/1.2</f>
        <v>500</v>
      </c>
      <c r="E47" s="20" t="n">
        <v>600</v>
      </c>
      <c r="F47" s="24" t="s">
        <v>25</v>
      </c>
      <c r="G47" s="25" t="n">
        <v>42401</v>
      </c>
      <c r="H47" s="25" t="n">
        <v>42644</v>
      </c>
      <c r="I47" s="33" t="s">
        <v>128</v>
      </c>
    </row>
    <row r="48" customFormat="false" ht="33" hidden="false" customHeight="true" outlineLevel="0" collapsed="false">
      <c r="A48" s="16" t="n">
        <v>40</v>
      </c>
      <c r="B48" s="17" t="s">
        <v>129</v>
      </c>
      <c r="C48" s="26" t="s">
        <v>130</v>
      </c>
      <c r="D48" s="19" t="n">
        <f aca="false">E48/1.2</f>
        <v>4250</v>
      </c>
      <c r="E48" s="20" t="n">
        <v>5100</v>
      </c>
      <c r="F48" s="20" t="s">
        <v>84</v>
      </c>
      <c r="G48" s="21" t="n">
        <v>42370</v>
      </c>
      <c r="H48" s="21" t="n">
        <v>42735</v>
      </c>
      <c r="I48" s="22" t="s">
        <v>131</v>
      </c>
    </row>
    <row r="49" customFormat="false" ht="37.5" hidden="false" customHeight="true" outlineLevel="0" collapsed="false">
      <c r="A49" s="16" t="n">
        <v>41</v>
      </c>
      <c r="B49" s="38" t="s">
        <v>132</v>
      </c>
      <c r="C49" s="39" t="s">
        <v>133</v>
      </c>
      <c r="D49" s="19" t="n">
        <f aca="false">E49/1.2</f>
        <v>328.333333333333</v>
      </c>
      <c r="E49" s="40" t="n">
        <v>394</v>
      </c>
      <c r="F49" s="20" t="s">
        <v>84</v>
      </c>
      <c r="G49" s="21" t="n">
        <v>42370</v>
      </c>
      <c r="H49" s="21" t="n">
        <v>42735</v>
      </c>
      <c r="I49" s="22" t="s">
        <v>134</v>
      </c>
    </row>
    <row r="50" customFormat="false" ht="15.75" hidden="false" customHeight="false" outlineLevel="0" collapsed="false">
      <c r="A50" s="16" t="n">
        <v>42</v>
      </c>
      <c r="B50" s="17" t="s">
        <v>135</v>
      </c>
      <c r="C50" s="26" t="s">
        <v>136</v>
      </c>
      <c r="D50" s="19" t="n">
        <f aca="false">E50/1.2</f>
        <v>558.333333333333</v>
      </c>
      <c r="E50" s="20" t="n">
        <v>670</v>
      </c>
      <c r="F50" s="20" t="s">
        <v>40</v>
      </c>
      <c r="G50" s="21" t="n">
        <v>42430</v>
      </c>
      <c r="H50" s="21" t="n">
        <v>42734</v>
      </c>
      <c r="I50" s="22" t="s">
        <v>111</v>
      </c>
    </row>
    <row r="51" customFormat="false" ht="30.75" hidden="false" customHeight="true" outlineLevel="0" collapsed="false">
      <c r="A51" s="16" t="n">
        <v>43</v>
      </c>
      <c r="B51" s="17" t="s">
        <v>137</v>
      </c>
      <c r="C51" s="26" t="s">
        <v>138</v>
      </c>
      <c r="D51" s="19" t="n">
        <f aca="false">E51/1.2</f>
        <v>4354.16666666667</v>
      </c>
      <c r="E51" s="20" t="n">
        <v>5225</v>
      </c>
      <c r="F51" s="20" t="s">
        <v>40</v>
      </c>
      <c r="G51" s="21" t="n">
        <v>42370</v>
      </c>
      <c r="H51" s="21" t="n">
        <v>42734</v>
      </c>
      <c r="I51" s="22" t="s">
        <v>139</v>
      </c>
    </row>
    <row r="52" customFormat="false" ht="15" hidden="false" customHeight="true" outlineLevel="0" collapsed="false">
      <c r="A52" s="16" t="n">
        <v>44</v>
      </c>
      <c r="B52" s="17" t="s">
        <v>140</v>
      </c>
      <c r="C52" s="26" t="s">
        <v>141</v>
      </c>
      <c r="D52" s="19" t="n">
        <f aca="false">E52/1.2</f>
        <v>22225.8333333333</v>
      </c>
      <c r="E52" s="20" t="n">
        <v>26671</v>
      </c>
      <c r="F52" s="20" t="s">
        <v>40</v>
      </c>
      <c r="G52" s="21" t="n">
        <v>42614</v>
      </c>
      <c r="H52" s="21" t="n">
        <v>42734</v>
      </c>
      <c r="I52" s="22" t="s">
        <v>142</v>
      </c>
    </row>
    <row r="53" customFormat="false" ht="36" hidden="false" customHeight="true" outlineLevel="0" collapsed="false">
      <c r="A53" s="16" t="n">
        <v>45</v>
      </c>
      <c r="B53" s="17" t="s">
        <v>143</v>
      </c>
      <c r="C53" s="18" t="s">
        <v>144</v>
      </c>
      <c r="D53" s="19" t="n">
        <f aca="false">E53/1.2</f>
        <v>4683.33333333333</v>
      </c>
      <c r="E53" s="20" t="n">
        <v>5620</v>
      </c>
      <c r="F53" s="20" t="s">
        <v>40</v>
      </c>
      <c r="G53" s="21" t="n">
        <v>42491</v>
      </c>
      <c r="H53" s="21" t="n">
        <v>42376</v>
      </c>
      <c r="I53" s="22" t="s">
        <v>145</v>
      </c>
    </row>
    <row r="54" customFormat="false" ht="24" hidden="false" customHeight="true" outlineLevel="0" collapsed="false">
      <c r="A54" s="16" t="n">
        <v>46</v>
      </c>
      <c r="B54" s="17" t="s">
        <v>146</v>
      </c>
      <c r="C54" s="18" t="s">
        <v>147</v>
      </c>
      <c r="D54" s="19" t="n">
        <f aca="false">E54/1.2</f>
        <v>9500</v>
      </c>
      <c r="E54" s="20" t="n">
        <v>11400</v>
      </c>
      <c r="F54" s="20" t="s">
        <v>148</v>
      </c>
      <c r="G54" s="21" t="n">
        <v>42370</v>
      </c>
      <c r="H54" s="21" t="n">
        <v>42735</v>
      </c>
      <c r="I54" s="22" t="s">
        <v>111</v>
      </c>
    </row>
    <row r="55" customFormat="false" ht="24" hidden="false" customHeight="true" outlineLevel="0" collapsed="false">
      <c r="A55" s="16" t="n">
        <v>47</v>
      </c>
      <c r="B55" s="17" t="s">
        <v>149</v>
      </c>
      <c r="C55" s="18" t="s">
        <v>150</v>
      </c>
      <c r="D55" s="19" t="n">
        <f aca="false">E55/1.2</f>
        <v>1250</v>
      </c>
      <c r="E55" s="20" t="n">
        <v>1500</v>
      </c>
      <c r="F55" s="20" t="s">
        <v>25</v>
      </c>
      <c r="G55" s="21" t="n">
        <v>42401</v>
      </c>
      <c r="H55" s="21" t="n">
        <v>42735</v>
      </c>
      <c r="I55" s="22" t="s">
        <v>114</v>
      </c>
    </row>
    <row r="56" customFormat="false" ht="34.5" hidden="false" customHeight="true" outlineLevel="0" collapsed="false">
      <c r="A56" s="16" t="n">
        <v>48</v>
      </c>
      <c r="B56" s="17" t="s">
        <v>151</v>
      </c>
      <c r="C56" s="18" t="s">
        <v>152</v>
      </c>
      <c r="D56" s="19" t="n">
        <f aca="false">E56/1.2</f>
        <v>1250</v>
      </c>
      <c r="E56" s="20" t="n">
        <v>1500</v>
      </c>
      <c r="F56" s="20" t="s">
        <v>153</v>
      </c>
      <c r="G56" s="21" t="n">
        <v>42372</v>
      </c>
      <c r="H56" s="21" t="n">
        <v>42734</v>
      </c>
      <c r="I56" s="22" t="s">
        <v>154</v>
      </c>
    </row>
    <row r="57" customFormat="false" ht="24" hidden="false" customHeight="true" outlineLevel="0" collapsed="false">
      <c r="A57" s="16" t="n">
        <v>49</v>
      </c>
      <c r="B57" s="17" t="s">
        <v>155</v>
      </c>
      <c r="C57" s="18" t="s">
        <v>69</v>
      </c>
      <c r="D57" s="19" t="n">
        <f aca="false">E57/1.2</f>
        <v>1750</v>
      </c>
      <c r="E57" s="41" t="n">
        <v>2100</v>
      </c>
      <c r="F57" s="24" t="s">
        <v>156</v>
      </c>
      <c r="G57" s="25" t="n">
        <v>42675</v>
      </c>
      <c r="H57" s="42" t="n">
        <v>42735</v>
      </c>
      <c r="I57" s="33" t="s">
        <v>114</v>
      </c>
    </row>
    <row r="58" customFormat="false" ht="24" hidden="false" customHeight="true" outlineLevel="0" collapsed="false">
      <c r="A58" s="16" t="n">
        <v>50</v>
      </c>
      <c r="B58" s="17" t="s">
        <v>65</v>
      </c>
      <c r="C58" s="18" t="s">
        <v>66</v>
      </c>
      <c r="D58" s="19" t="n">
        <f aca="false">E58/1.2</f>
        <v>833.333333333333</v>
      </c>
      <c r="E58" s="41" t="n">
        <v>1000</v>
      </c>
      <c r="F58" s="24" t="s">
        <v>25</v>
      </c>
      <c r="G58" s="25" t="n">
        <v>42675</v>
      </c>
      <c r="H58" s="42" t="n">
        <v>42735</v>
      </c>
      <c r="I58" s="33" t="s">
        <v>114</v>
      </c>
    </row>
    <row r="59" customFormat="false" ht="31.5" hidden="false" customHeight="true" outlineLevel="0" collapsed="false">
      <c r="A59" s="16" t="n">
        <v>51</v>
      </c>
      <c r="B59" s="43" t="s">
        <v>157</v>
      </c>
      <c r="C59" s="18" t="s">
        <v>158</v>
      </c>
      <c r="D59" s="19" t="n">
        <f aca="false">E59/1.2</f>
        <v>16666.6666666667</v>
      </c>
      <c r="E59" s="44" t="n">
        <v>20000</v>
      </c>
      <c r="F59" s="20" t="s">
        <v>40</v>
      </c>
      <c r="G59" s="21" t="n">
        <v>42491</v>
      </c>
      <c r="H59" s="45" t="n">
        <v>42735</v>
      </c>
      <c r="I59" s="46" t="s">
        <v>159</v>
      </c>
    </row>
    <row r="60" customFormat="false" ht="31.5" hidden="false" customHeight="true" outlineLevel="0" collapsed="false">
      <c r="A60" s="16" t="n">
        <v>52</v>
      </c>
      <c r="B60" s="43" t="s">
        <v>160</v>
      </c>
      <c r="C60" s="18" t="s">
        <v>161</v>
      </c>
      <c r="D60" s="19" t="n">
        <f aca="false">E60/1.2</f>
        <v>1250</v>
      </c>
      <c r="E60" s="44" t="n">
        <v>1500</v>
      </c>
      <c r="F60" s="20" t="s">
        <v>148</v>
      </c>
      <c r="G60" s="21" t="n">
        <v>42583</v>
      </c>
      <c r="H60" s="45" t="n">
        <v>42735</v>
      </c>
      <c r="I60" s="46" t="s">
        <v>159</v>
      </c>
    </row>
    <row r="61" customFormat="false" ht="31.5" hidden="false" customHeight="true" outlineLevel="0" collapsed="false">
      <c r="A61" s="16" t="n">
        <v>53</v>
      </c>
      <c r="B61" s="43" t="s">
        <v>162</v>
      </c>
      <c r="C61" s="18" t="s">
        <v>163</v>
      </c>
      <c r="D61" s="19" t="n">
        <f aca="false">E61/1.2</f>
        <v>5000</v>
      </c>
      <c r="E61" s="44" t="n">
        <v>6000</v>
      </c>
      <c r="F61" s="20" t="s">
        <v>148</v>
      </c>
      <c r="G61" s="21" t="n">
        <v>42583</v>
      </c>
      <c r="H61" s="45" t="n">
        <v>42735</v>
      </c>
      <c r="I61" s="46" t="s">
        <v>159</v>
      </c>
    </row>
    <row r="62" customFormat="false" ht="31.5" hidden="false" customHeight="true" outlineLevel="0" collapsed="false">
      <c r="A62" s="16" t="n">
        <v>54</v>
      </c>
      <c r="B62" s="43" t="s">
        <v>164</v>
      </c>
      <c r="C62" s="18" t="s">
        <v>165</v>
      </c>
      <c r="D62" s="19" t="n">
        <v>4290</v>
      </c>
      <c r="E62" s="44" t="n">
        <v>5150</v>
      </c>
      <c r="F62" s="20" t="s">
        <v>40</v>
      </c>
      <c r="G62" s="21" t="n">
        <v>42461</v>
      </c>
      <c r="H62" s="45" t="n">
        <v>42734</v>
      </c>
      <c r="I62" s="46" t="s">
        <v>114</v>
      </c>
    </row>
    <row r="63" customFormat="false" ht="31.5" hidden="false" customHeight="true" outlineLevel="0" collapsed="false">
      <c r="A63" s="16" t="n">
        <v>55</v>
      </c>
      <c r="B63" s="43" t="s">
        <v>166</v>
      </c>
      <c r="C63" s="18" t="s">
        <v>167</v>
      </c>
      <c r="D63" s="19" t="n">
        <v>583</v>
      </c>
      <c r="E63" s="44" t="n">
        <v>700</v>
      </c>
      <c r="F63" s="20" t="s">
        <v>40</v>
      </c>
      <c r="G63" s="21" t="n">
        <v>42461</v>
      </c>
      <c r="H63" s="45" t="n">
        <v>42734</v>
      </c>
      <c r="I63" s="46" t="s">
        <v>168</v>
      </c>
    </row>
    <row r="64" customFormat="false" ht="31.5" hidden="false" customHeight="true" outlineLevel="0" collapsed="false">
      <c r="A64" s="16" t="n">
        <v>56</v>
      </c>
      <c r="B64" s="43" t="s">
        <v>169</v>
      </c>
      <c r="C64" s="18" t="s">
        <v>109</v>
      </c>
      <c r="D64" s="19" t="n">
        <v>1900</v>
      </c>
      <c r="E64" s="44" t="n">
        <v>2281</v>
      </c>
      <c r="F64" s="20" t="s">
        <v>40</v>
      </c>
      <c r="G64" s="21" t="n">
        <v>42644</v>
      </c>
      <c r="H64" s="45" t="n">
        <v>42734</v>
      </c>
      <c r="I64" s="46" t="s">
        <v>168</v>
      </c>
    </row>
    <row r="65" customFormat="false" ht="31.5" hidden="false" customHeight="true" outlineLevel="0" collapsed="false">
      <c r="A65" s="16" t="n">
        <v>57</v>
      </c>
      <c r="B65" s="43" t="s">
        <v>170</v>
      </c>
      <c r="C65" s="18" t="s">
        <v>171</v>
      </c>
      <c r="D65" s="19" t="n">
        <v>19270</v>
      </c>
      <c r="E65" s="44" t="n">
        <v>23124</v>
      </c>
      <c r="F65" s="20" t="s">
        <v>40</v>
      </c>
      <c r="G65" s="21" t="n">
        <v>42644</v>
      </c>
      <c r="H65" s="45" t="n">
        <v>42734</v>
      </c>
      <c r="I65" s="46" t="s">
        <v>172</v>
      </c>
    </row>
    <row r="66" customFormat="false" ht="31.5" hidden="false" customHeight="true" outlineLevel="0" collapsed="false">
      <c r="A66" s="47" t="n">
        <v>58</v>
      </c>
      <c r="B66" s="48" t="s">
        <v>173</v>
      </c>
      <c r="C66" s="49" t="s">
        <v>174</v>
      </c>
      <c r="D66" s="50" t="n">
        <v>2625</v>
      </c>
      <c r="E66" s="51" t="n">
        <v>3150</v>
      </c>
      <c r="F66" s="52" t="s">
        <v>148</v>
      </c>
      <c r="G66" s="53" t="n">
        <v>42583</v>
      </c>
      <c r="H66" s="54" t="n">
        <v>42735</v>
      </c>
      <c r="I66" s="55" t="s">
        <v>175</v>
      </c>
    </row>
    <row r="67" customFormat="false" ht="31.5" hidden="false" customHeight="true" outlineLevel="0" collapsed="false">
      <c r="A67" s="56" t="n">
        <v>59</v>
      </c>
      <c r="B67" s="43" t="s">
        <v>176</v>
      </c>
      <c r="C67" s="18" t="s">
        <v>177</v>
      </c>
      <c r="D67" s="19" t="n">
        <v>2110</v>
      </c>
      <c r="E67" s="44" t="n">
        <v>2500</v>
      </c>
      <c r="F67" s="20" t="s">
        <v>25</v>
      </c>
      <c r="G67" s="21" t="n">
        <v>42552</v>
      </c>
      <c r="H67" s="45" t="n">
        <v>42644</v>
      </c>
      <c r="I67" s="46" t="s">
        <v>178</v>
      </c>
    </row>
    <row r="68" s="63" customFormat="true" ht="31.5" hidden="false" customHeight="true" outlineLevel="0" collapsed="false">
      <c r="A68" s="56" t="n">
        <v>60</v>
      </c>
      <c r="B68" s="57" t="s">
        <v>179</v>
      </c>
      <c r="C68" s="58" t="s">
        <v>180</v>
      </c>
      <c r="D68" s="14" t="n">
        <v>11230</v>
      </c>
      <c r="E68" s="59" t="n">
        <v>13500</v>
      </c>
      <c r="F68" s="13" t="s">
        <v>40</v>
      </c>
      <c r="G68" s="60" t="n">
        <v>42606</v>
      </c>
      <c r="H68" s="61" t="n">
        <v>42712</v>
      </c>
      <c r="I68" s="62" t="s">
        <v>181</v>
      </c>
    </row>
    <row r="69" s="63" customFormat="true" ht="41.25" hidden="false" customHeight="true" outlineLevel="0" collapsed="false">
      <c r="A69" s="56" t="n">
        <v>61</v>
      </c>
      <c r="B69" s="57" t="s">
        <v>182</v>
      </c>
      <c r="C69" s="58" t="s">
        <v>183</v>
      </c>
      <c r="D69" s="14" t="n">
        <v>5197</v>
      </c>
      <c r="E69" s="59" t="n">
        <v>6500</v>
      </c>
      <c r="F69" s="13" t="s">
        <v>40</v>
      </c>
      <c r="G69" s="60" t="n">
        <v>42621</v>
      </c>
      <c r="H69" s="61" t="n">
        <v>42703</v>
      </c>
      <c r="I69" s="62" t="s">
        <v>184</v>
      </c>
    </row>
    <row r="70" s="63" customFormat="true" ht="44.25" hidden="false" customHeight="true" outlineLevel="0" collapsed="false">
      <c r="A70" s="56" t="n">
        <v>62</v>
      </c>
      <c r="B70" s="57" t="s">
        <v>185</v>
      </c>
      <c r="C70" s="58" t="s">
        <v>171</v>
      </c>
      <c r="D70" s="14" t="n">
        <v>20000</v>
      </c>
      <c r="E70" s="59" t="n">
        <v>24000</v>
      </c>
      <c r="F70" s="13" t="s">
        <v>40</v>
      </c>
      <c r="G70" s="60" t="n">
        <v>42710</v>
      </c>
      <c r="H70" s="61" t="n">
        <v>42719</v>
      </c>
      <c r="I70" s="62" t="s">
        <v>184</v>
      </c>
    </row>
    <row r="71" s="68" customFormat="true" ht="12.75" hidden="false" customHeight="false" outlineLevel="0" collapsed="false">
      <c r="A71" s="64"/>
      <c r="B71" s="65"/>
      <c r="C71" s="63"/>
      <c r="D71" s="66"/>
      <c r="E71" s="67"/>
      <c r="F71" s="63"/>
      <c r="G71" s="63"/>
      <c r="H71" s="63"/>
      <c r="I71" s="63"/>
    </row>
    <row r="72" customFormat="false" ht="12.75" hidden="false" customHeight="false" outlineLevel="0" collapsed="false">
      <c r="A72" s="63"/>
      <c r="C72" s="63"/>
      <c r="D72" s="66"/>
      <c r="E72" s="63"/>
      <c r="F72" s="63"/>
      <c r="G72" s="63"/>
      <c r="H72" s="63"/>
      <c r="I72" s="63"/>
    </row>
    <row r="73" customFormat="false" ht="15.75" hidden="false" customHeight="false" outlineLevel="0" collapsed="false">
      <c r="A73" s="63"/>
      <c r="B73" s="69" t="s">
        <v>186</v>
      </c>
      <c r="F73" s="70" t="s">
        <v>187</v>
      </c>
    </row>
    <row r="74" customFormat="false" ht="15.75" hidden="false" customHeight="false" outlineLevel="0" collapsed="false">
      <c r="B74" s="69" t="s">
        <v>188</v>
      </c>
      <c r="F74" s="70" t="s">
        <v>189</v>
      </c>
    </row>
    <row r="76" customFormat="false" ht="14.25" hidden="false" customHeight="true" outlineLevel="0" collapsed="false"/>
  </sheetData>
  <mergeCells count="7">
    <mergeCell ref="A7:A8"/>
    <mergeCell ref="B7:B8"/>
    <mergeCell ref="C7:C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54166666666667" right="0" top="1.14166666666667" bottom="0.3937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AGENŢIA NAŢIONALĂ PENTRU PROTECŢIA MEDIULUI
AGENŢIA PENTRU PROTECŢIA MEDIULUI DOL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oina Hera</dc:creator>
  <dc:description/>
  <dc:language>en-US</dc:language>
  <cp:lastModifiedBy>Doina Hera</cp:lastModifiedBy>
  <cp:lastPrinted>2017-01-20T08:10:30Z</cp:lastPrinted>
  <dcterms:modified xsi:type="dcterms:W3CDTF">2017-01-20T08:12:26Z</dcterms:modified>
  <cp:revision>0</cp:revision>
  <dc:subject/>
  <dc:title/>
</cp:coreProperties>
</file>